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de renseignements compéti" sheetId="1" state="visible" r:id="rId2"/>
    <sheet name="grille" sheetId="2" state="visible" r:id="rId3"/>
    <sheet name="Poules" sheetId="3" state="visible" r:id="rId4"/>
    <sheet name="Classement" sheetId="4" state="visible" r:id="rId5"/>
  </sheets>
  <definedNames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2" vbProcedure="false">'Fiche de renseignements compéti'!$C$10</definedName>
    <definedName function="false" hidden="false" name="durée3" vbProcedure="false">#REF!</definedName>
    <definedName function="false" hidden="false" name="EQ_1" vbProcedure="false">'Fiche de renseignements compéti'!$B$16</definedName>
    <definedName function="false" hidden="false" name="EQ_10" vbProcedure="false">'Fiche de renseignements compéti'!$B$25</definedName>
    <definedName function="false" hidden="false" name="EQ_11" vbProcedure="false">'Fiche de renseignements compéti'!$B$26</definedName>
    <definedName function="false" hidden="false" name="EQ_12" vbProcedure="false">'Fiche de renseignements compéti'!$B$27</definedName>
    <definedName function="false" hidden="false" name="EQ_13" vbProcedure="false">'Fiche de renseignements compéti'!$B$28</definedName>
    <definedName function="false" hidden="false" name="EQ_14" vbProcedure="false">'Fiche de renseignements compéti'!$B$29</definedName>
    <definedName function="false" hidden="false" name="EQ_15" vbProcedure="false">'Fiche de renseignements compéti'!$B$30</definedName>
    <definedName function="false" hidden="false" name="EQ_16" vbProcedure="false">'Fiche de renseignements compéti'!$B$31</definedName>
    <definedName function="false" hidden="false" name="EQ_17" vbProcedure="false">'Fiche de renseignements compéti'!$B$32</definedName>
    <definedName function="false" hidden="false" name="EQ_18" vbProcedure="false">'Fiche de renseignements compéti'!$B$33</definedName>
    <definedName function="false" hidden="false" name="EQ_19" vbProcedure="false">'Fiche de renseignements compéti'!$B$34</definedName>
    <definedName function="false" hidden="false" name="EQ_2" vbProcedure="false">'Fiche de renseignements compéti'!$B$17</definedName>
    <definedName function="false" hidden="false" name="EQ_20" vbProcedure="false">'Fiche de renseignements compéti'!$B$35</definedName>
    <definedName function="false" hidden="false" name="EQ_3" vbProcedure="false">'Fiche de renseignements compéti'!$B$18</definedName>
    <definedName function="false" hidden="false" name="EQ_4" vbProcedure="false">'Fiche de renseignements compéti'!$B$19</definedName>
    <definedName function="false" hidden="false" name="EQ_5" vbProcedure="false">'Fiche de renseignements compéti'!$B$20</definedName>
    <definedName function="false" hidden="false" name="EQ_6" vbProcedure="false">'Fiche de renseignements compéti'!$B$21</definedName>
    <definedName function="false" hidden="false" name="EQ_7" vbProcedure="false">'Fiche de renseignements compéti'!$B$22</definedName>
    <definedName function="false" hidden="false" name="EQ_8" vbProcedure="false">'Fiche de renseignements compéti'!$B$23</definedName>
    <definedName function="false" hidden="false" name="EQ_9" vbProcedure="false">'Fiche de renseignements compéti'!$B$24</definedName>
    <definedName function="false" hidden="false" name="horaire1match" vbProcedure="false">'Fiche de renseignements compéti'!$C$11</definedName>
    <definedName function="false" hidden="false" name="horairedebdim" vbProcedure="false">'Fiche de renseignements compéti'!$C$12</definedName>
    <definedName function="false" hidden="false" name="lieu" vbProcedure="false">'Fiche de renseignements compéti'!$C$7</definedName>
    <definedName function="false" hidden="false" name="saison" vbProcedure="false">'Fiche de renseignements compéti'!$C$4</definedName>
    <definedName function="false" hidden="false" name="_G31" vbProcedure="false">Poules!$G$54</definedName>
    <definedName function="false" hidden="false" name="_G32" vbProcedure="false">Poules!$T$54</definedName>
    <definedName function="false" hidden="false" name="_G33" vbProcedure="false">Poules!$C$54</definedName>
    <definedName function="false" hidden="false" name="_G34" vbProcedure="false">Poules!$N$54</definedName>
    <definedName function="false" hidden="false" name="_G35" vbProcedure="false">Poules!$G$50</definedName>
    <definedName function="false" hidden="false" name="_G36" vbProcedure="false">Poules!$T$50</definedName>
    <definedName function="false" hidden="false" name="_G37" vbProcedure="false">Poules!$C$50</definedName>
    <definedName function="false" hidden="false" name="_G38" vbProcedure="false">Poules!$N$50</definedName>
    <definedName function="false" hidden="false" name="_G39" vbProcedure="false">Poules!$N$63</definedName>
    <definedName function="false" hidden="false" name="_G40" vbProcedure="false">Poules!$C$63</definedName>
    <definedName function="false" hidden="false" name="_G41" vbProcedure="false">Poules!$N$59</definedName>
    <definedName function="false" hidden="false" name="_G42" vbProcedure="false">Poules!$C$59</definedName>
    <definedName function="false" hidden="false" name="_G43" vbProcedure="false">Poules!$N$60</definedName>
    <definedName function="false" hidden="false" name="_G44" vbProcedure="false">Poules!$C$60</definedName>
    <definedName function="false" hidden="false" name="_G45" vbProcedure="false">Poules!$N$64</definedName>
    <definedName function="false" hidden="false" name="_G46" vbProcedure="false">Poules!$C$64</definedName>
    <definedName function="false" hidden="false" name="_G49" vbProcedure="false">Poules!$T$73</definedName>
    <definedName function="false" hidden="false" name="_G50" vbProcedure="false">Poules!$G$73</definedName>
    <definedName function="false" hidden="false" name="_G51" vbProcedure="false">Poules!$T$74</definedName>
    <definedName function="false" hidden="false" name="_G52" vbProcedure="false">Poules!$G$74</definedName>
    <definedName function="false" hidden="false" name="_G53" vbProcedure="false">Poules!$N$73</definedName>
    <definedName function="false" hidden="false" name="_G54" vbProcedure="false">Poules!$C$73</definedName>
    <definedName function="false" hidden="false" name="_G55" vbProcedure="false">Poules!$N$74</definedName>
    <definedName function="false" hidden="false" name="_G56" vbProcedure="false">Poules!$C$74</definedName>
    <definedName function="false" hidden="false" name="_P31" vbProcedure="false">Poules!$T$53</definedName>
    <definedName function="false" hidden="false" name="_P32" vbProcedure="false">Poules!$AA$58</definedName>
    <definedName function="false" hidden="false" name="_P33" vbProcedure="false">Poules!$N$53</definedName>
    <definedName function="false" hidden="false" name="_P34" vbProcedure="false">Poules!$AA$59</definedName>
    <definedName function="false" hidden="false" name="_P35" vbProcedure="false">Poules!$T$49</definedName>
    <definedName function="false" hidden="false" name="_P36" vbProcedure="false">Poules!$AA$60</definedName>
    <definedName function="false" hidden="false" name="_P37" vbProcedure="false">Poules!$N$49</definedName>
    <definedName function="false" hidden="false" name="_P38" vbProcedure="false">Poules!$AA$61</definedName>
    <definedName function="false" hidden="false" name="_P39" vbProcedure="false">Poules!$T$63</definedName>
    <definedName function="false" hidden="false" name="_P40" vbProcedure="false">Poules!$G$63</definedName>
    <definedName function="false" hidden="false" name="_P41" vbProcedure="false">Poules!$T$59</definedName>
    <definedName function="false" hidden="false" name="_P42" vbProcedure="false">Poules!$G$59</definedName>
    <definedName function="false" hidden="false" name="_P43" vbProcedure="false">Poules!$T$60</definedName>
    <definedName function="false" hidden="false" name="_P44" vbProcedure="false">Poules!$G$60</definedName>
    <definedName function="false" hidden="false" name="_P45" vbProcedure="false">Poules!$T$64</definedName>
    <definedName function="false" hidden="false" name="_P46" vbProcedure="false">Poules!$G$64</definedName>
    <definedName function="false" hidden="false" name="_P49" vbProcedure="false">Poules!$T$69</definedName>
    <definedName function="false" hidden="false" name="_P50" vbProcedure="false">Poules!$G$69</definedName>
    <definedName function="false" hidden="false" name="_P51" vbProcedure="false">Poules!$T$70</definedName>
    <definedName function="false" hidden="false" name="_P52" vbProcedure="false">Poules!$G$70</definedName>
    <definedName function="false" hidden="false" name="_P53" vbProcedure="false">Poules!$N$69</definedName>
    <definedName function="false" hidden="false" name="_P54" vbProcedure="false">Poules!$C$69</definedName>
    <definedName function="false" hidden="false" name="_P55" vbProcedure="false">Poules!$N$70</definedName>
    <definedName function="false" hidden="false" name="_P56" vbProcedure="false">Poules!$C$70</definedName>
    <definedName function="false" hidden="false" name="_R1" vbProcedure="false">Poules!$G$53</definedName>
    <definedName function="false" hidden="false" name="_R10" vbProcedure="false">Poules!$J$36</definedName>
    <definedName function="false" hidden="false" name="_R11" vbProcedure="false">Poules!$J$40</definedName>
    <definedName function="false" hidden="false" name="_R12" vbProcedure="false">Poules!$J$44</definedName>
    <definedName function="false" hidden="false" name="_R13" vbProcedure="false">Poules!$W$43</definedName>
    <definedName function="false" hidden="false" name="_R14" vbProcedure="false">Poules!$W$39</definedName>
    <definedName function="false" hidden="false" name="_R15" vbProcedure="false">Poules!$W$35</definedName>
    <definedName function="false" hidden="false" name="_R16" vbProcedure="false">Poules!$W$31</definedName>
    <definedName function="false" hidden="false" name="_R17" vbProcedure="false">Poules!$W$32</definedName>
    <definedName function="false" hidden="false" name="_R18" vbProcedure="false">Poules!$W$36</definedName>
    <definedName function="false" hidden="false" name="_R19" vbProcedure="false">Poules!$W$40</definedName>
    <definedName function="false" hidden="false" name="_R2" vbProcedure="false">Poules!$C$53</definedName>
    <definedName function="false" hidden="false" name="_R20" vbProcedure="false">Poules!$W$44</definedName>
    <definedName function="false" hidden="false" name="_R3" vbProcedure="false">Poules!$G$49</definedName>
    <definedName function="false" hidden="false" name="_R4" vbProcedure="false">Poules!$C$49</definedName>
    <definedName function="false" hidden="false" name="_R5" vbProcedure="false">Poules!$J$43</definedName>
    <definedName function="false" hidden="false" name="_R6" vbProcedure="false">Poules!$J$39</definedName>
    <definedName function="false" hidden="false" name="_R7" vbProcedure="false">Poules!$J$35</definedName>
    <definedName function="false" hidden="false" name="_R8" vbProcedure="false">Poules!$J$31</definedName>
    <definedName function="false" hidden="false" name="_R9" vbProcedure="false">Poules!$J$32</definedName>
    <definedName function="false" hidden="false" name="_xlfn_COUNTIFS" vbProcedure="false"/>
    <definedName function="false" hidden="false" name="_xlfn_IFERROR" vbProcedure="false"/>
    <definedName function="false" hidden="false" name="_xlfn_SHEETS" vbProcedure="false"/>
    <definedName function="false" hidden="false" name="_xlfn_SINGLE" vbProcedure="false"/>
    <definedName function="false" hidden="false" localSheetId="1" name="Excel_BuiltIn__FilterDatabase" vbProcedure="false">grille!$A$50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3">
  <si>
    <t xml:space="preserve">Saison</t>
  </si>
  <si>
    <t xml:space="preserve">2022-2023</t>
  </si>
  <si>
    <t xml:space="preserve">Catégorie</t>
  </si>
  <si>
    <t xml:space="preserve">MINIMES</t>
  </si>
  <si>
    <t xml:space="preserve">Date</t>
  </si>
  <si>
    <t xml:space="preserve">1er et 02 Avril 2023</t>
  </si>
  <si>
    <t xml:space="preserve">Lieu</t>
  </si>
  <si>
    <t xml:space="preserve">MULHOUSE</t>
  </si>
  <si>
    <t xml:space="preserve">Durée des matchs </t>
  </si>
  <si>
    <t xml:space="preserve">2x10' + 3' mi temps + 2' i-m = 27'</t>
  </si>
  <si>
    <t xml:space="preserve">Durée des matchs premier tour (1-32)</t>
  </si>
  <si>
    <t xml:space="preserve">Durée des matchs (33 à 62)</t>
  </si>
  <si>
    <t xml:space="preserve">horaire 1er match samedi</t>
  </si>
  <si>
    <t xml:space="preserve">horaire 1 match dimanche</t>
  </si>
  <si>
    <t xml:space="preserve">Répartition suivant le classement année N-1</t>
  </si>
  <si>
    <t xml:space="preserve">Hyères</t>
  </si>
  <si>
    <t xml:space="preserve">Moirans/Thonon</t>
  </si>
  <si>
    <t xml:space="preserve">Lagny 1</t>
  </si>
  <si>
    <t xml:space="preserve">Clamart</t>
  </si>
  <si>
    <t xml:space="preserve">Rennes/Pontivy</t>
  </si>
  <si>
    <t xml:space="preserve">Corbie</t>
  </si>
  <si>
    <t xml:space="preserve">Combourg</t>
  </si>
  <si>
    <t xml:space="preserve">Pessac</t>
  </si>
  <si>
    <t xml:space="preserve">Pontoise</t>
  </si>
  <si>
    <t xml:space="preserve">La Rochelle/Agen</t>
  </si>
  <si>
    <t xml:space="preserve">Strasbourg Cams'</t>
  </si>
  <si>
    <t xml:space="preserve">Lille/Compiègne</t>
  </si>
  <si>
    <t xml:space="preserve">Fontenay</t>
  </si>
  <si>
    <t xml:space="preserve">Mulhouse</t>
  </si>
  <si>
    <t xml:space="preserve">Le Chesnay</t>
  </si>
  <si>
    <t xml:space="preserve">Le Puy</t>
  </si>
  <si>
    <t xml:space="preserve">Lagny 2</t>
  </si>
  <si>
    <t xml:space="preserve">Strasbourg Acal</t>
  </si>
  <si>
    <t xml:space="preserve">VIDE</t>
  </si>
  <si>
    <t xml:space="preserve">Saison :</t>
  </si>
  <si>
    <t xml:space="preserve">Lieu : </t>
  </si>
  <si>
    <t xml:space="preserve">Date :</t>
  </si>
  <si>
    <t xml:space="preserve">Catégorie :</t>
  </si>
  <si>
    <t xml:space="preserve">Durée des matchs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Terrain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Aquatiques</t>
  </si>
  <si>
    <t xml:space="preserve">Samedi</t>
  </si>
  <si>
    <t xml:space="preserve">Réunion des capitaines</t>
  </si>
  <si>
    <t xml:space="preserve">T1</t>
  </si>
  <si>
    <t xml:space="preserve">T2</t>
  </si>
  <si>
    <t xml:space="preserve">F</t>
  </si>
  <si>
    <t xml:space="preserve">Pause 20'</t>
  </si>
  <si>
    <t xml:space="preserve">R8</t>
  </si>
  <si>
    <t xml:space="preserve">R9</t>
  </si>
  <si>
    <t xml:space="preserve">R16</t>
  </si>
  <si>
    <t xml:space="preserve">R17</t>
  </si>
  <si>
    <t xml:space="preserve">R7</t>
  </si>
  <si>
    <t xml:space="preserve">R10</t>
  </si>
  <si>
    <t xml:space="preserve">R15</t>
  </si>
  <si>
    <t xml:space="preserve">R18</t>
  </si>
  <si>
    <t xml:space="preserve">R6</t>
  </si>
  <si>
    <t xml:space="preserve">R11</t>
  </si>
  <si>
    <t xml:space="preserve">R14</t>
  </si>
  <si>
    <t xml:space="preserve">R19</t>
  </si>
  <si>
    <t xml:space="preserve">R5</t>
  </si>
  <si>
    <t xml:space="preserve">R12</t>
  </si>
  <si>
    <t xml:space="preserve">R13</t>
  </si>
  <si>
    <t xml:space="preserve">R20</t>
  </si>
  <si>
    <t xml:space="preserve">Dimanche</t>
  </si>
  <si>
    <t xml:space="preserve">P37</t>
  </si>
  <si>
    <t xml:space="preserve">G38</t>
  </si>
  <si>
    <t xml:space="preserve">R4</t>
  </si>
  <si>
    <t xml:space="preserve">G37</t>
  </si>
  <si>
    <t xml:space="preserve">P35</t>
  </si>
  <si>
    <t xml:space="preserve">G36</t>
  </si>
  <si>
    <t xml:space="preserve">R3</t>
  </si>
  <si>
    <t xml:space="preserve">G35</t>
  </si>
  <si>
    <t xml:space="preserve">P33</t>
  </si>
  <si>
    <t xml:space="preserve">G34</t>
  </si>
  <si>
    <t xml:space="preserve">R2</t>
  </si>
  <si>
    <t xml:space="preserve">G33</t>
  </si>
  <si>
    <t xml:space="preserve">P31</t>
  </si>
  <si>
    <t xml:space="preserve">G32</t>
  </si>
  <si>
    <t xml:space="preserve">R1</t>
  </si>
  <si>
    <t xml:space="preserve">G31</t>
  </si>
  <si>
    <t xml:space="preserve">P32</t>
  </si>
  <si>
    <t xml:space="preserve">P34</t>
  </si>
  <si>
    <t xml:space="preserve">P36</t>
  </si>
  <si>
    <t xml:space="preserve">P38</t>
  </si>
  <si>
    <t xml:space="preserve">P41</t>
  </si>
  <si>
    <t xml:space="preserve">P43</t>
  </si>
  <si>
    <t xml:space="preserve">P42</t>
  </si>
  <si>
    <t xml:space="preserve">P44</t>
  </si>
  <si>
    <t xml:space="preserve">P39</t>
  </si>
  <si>
    <t xml:space="preserve">P45</t>
  </si>
  <si>
    <t xml:space="preserve">P40</t>
  </si>
  <si>
    <t xml:space="preserve">P46</t>
  </si>
  <si>
    <t xml:space="preserve">G41</t>
  </si>
  <si>
    <t xml:space="preserve">G43</t>
  </si>
  <si>
    <t xml:space="preserve">G42</t>
  </si>
  <si>
    <t xml:space="preserve">G44</t>
  </si>
  <si>
    <t xml:space="preserve">G39</t>
  </si>
  <si>
    <t xml:space="preserve">G45</t>
  </si>
  <si>
    <t xml:space="preserve">G40</t>
  </si>
  <si>
    <t xml:space="preserve">G46</t>
  </si>
  <si>
    <t xml:space="preserve">P49</t>
  </si>
  <si>
    <t xml:space="preserve">P51</t>
  </si>
  <si>
    <t xml:space="preserve">P50</t>
  </si>
  <si>
    <t xml:space="preserve">P52</t>
  </si>
  <si>
    <t xml:space="preserve">G49</t>
  </si>
  <si>
    <t xml:space="preserve">G51</t>
  </si>
  <si>
    <t xml:space="preserve">G50</t>
  </si>
  <si>
    <t xml:space="preserve">G52</t>
  </si>
  <si>
    <t xml:space="preserve">P53</t>
  </si>
  <si>
    <t xml:space="preserve">P55</t>
  </si>
  <si>
    <t xml:space="preserve">P54</t>
  </si>
  <si>
    <t xml:space="preserve">P56</t>
  </si>
  <si>
    <t xml:space="preserve">G53</t>
  </si>
  <si>
    <t xml:space="preserve">G55</t>
  </si>
  <si>
    <t xml:space="preserve">G54</t>
  </si>
  <si>
    <t xml:space="preserve">G56</t>
  </si>
  <si>
    <t xml:space="preserve">Lieu :</t>
  </si>
  <si>
    <t xml:space="preserve">Tour préliminaire</t>
  </si>
  <si>
    <t xml:space="preserve">Nom</t>
  </si>
  <si>
    <t xml:space="preserve">VS1</t>
  </si>
  <si>
    <t xml:space="preserve">VS2</t>
  </si>
  <si>
    <t xml:space="preserve">VS3</t>
  </si>
  <si>
    <t xml:space="preserve">Pt.</t>
  </si>
  <si>
    <t xml:space="preserve">Buts
Contre</t>
  </si>
  <si>
    <t xml:space="preserve">Buts
Pour</t>
  </si>
  <si>
    <t xml:space="preserve">Classement (Rxx)</t>
  </si>
  <si>
    <t xml:space="preserve">↓</t>
  </si>
  <si>
    <t xml:space="preserve">Barrages</t>
  </si>
  <si>
    <t xml:space="preserve">M31</t>
  </si>
  <si>
    <t xml:space="preserve">M32</t>
  </si>
  <si>
    <t xml:space="preserve">Groupe A</t>
  </si>
  <si>
    <t xml:space="preserve">←</t>
  </si>
  <si>
    <t xml:space="preserve">[1..4]</t>
  </si>
  <si>
    <t xml:space="preserve">Barrage A-B</t>
  </si>
  <si>
    <t xml:space="preserve">[5..12]</t>
  </si>
  <si>
    <t xml:space="preserve">Barrage B-C</t>
  </si>
  <si>
    <t xml:space="preserve">[13..20]</t>
  </si>
  <si>
    <t xml:space="preserve">M33</t>
  </si>
  <si>
    <t xml:space="preserve">M34</t>
  </si>
  <si>
    <t xml:space="preserve">M35</t>
  </si>
  <si>
    <t xml:space="preserve">M36</t>
  </si>
  <si>
    <t xml:space="preserve">G</t>
  </si>
  <si>
    <t xml:space="preserve">P</t>
  </si>
  <si>
    <t xml:space="preserve">M37</t>
  </si>
  <si>
    <t xml:space="preserve">M38</t>
  </si>
  <si>
    <t xml:space="preserve">Groupe B</t>
  </si>
  <si>
    <t xml:space="preserve">Groupe C</t>
  </si>
  <si>
    <t xml:space="preserve">1/4</t>
  </si>
  <si>
    <t xml:space="preserve">M40</t>
  </si>
  <si>
    <t xml:space="preserve">4 vs 5</t>
  </si>
  <si>
    <t xml:space="preserve">M42</t>
  </si>
  <si>
    <t xml:space="preserve">3 vs 6</t>
  </si>
  <si>
    <t xml:space="preserve">M39</t>
  </si>
  <si>
    <t xml:space="preserve">12 vs 13</t>
  </si>
  <si>
    <t xml:space="preserve">M41</t>
  </si>
  <si>
    <t xml:space="preserve">11 vs 14</t>
  </si>
  <si>
    <t xml:space="preserve">M44</t>
  </si>
  <si>
    <t xml:space="preserve">2 vs 7</t>
  </si>
  <si>
    <t xml:space="preserve">M46</t>
  </si>
  <si>
    <t xml:space="preserve">1 vs 8</t>
  </si>
  <si>
    <t xml:space="preserve">M43</t>
  </si>
  <si>
    <t xml:space="preserve">10 vs 15</t>
  </si>
  <si>
    <t xml:space="preserve">M45</t>
  </si>
  <si>
    <t xml:space="preserve">9 vs 16</t>
  </si>
  <si>
    <t xml:space="preserve">Classement 17 - 20</t>
  </si>
  <si>
    <t xml:space="preserve">Classement (17-20)</t>
  </si>
  <si>
    <t xml:space="preserve">1/2</t>
  </si>
  <si>
    <t xml:space="preserve">M54</t>
  </si>
  <si>
    <t xml:space="preserve">Demi 1-4 (1)</t>
  </si>
  <si>
    <t xml:space="preserve">M50</t>
  </si>
  <si>
    <t xml:space="preserve">Demi 5-8 (2)</t>
  </si>
  <si>
    <t xml:space="preserve">M53</t>
  </si>
  <si>
    <t xml:space="preserve">Demi 9-12 (1)</t>
  </si>
  <si>
    <t xml:space="preserve">M49</t>
  </si>
  <si>
    <t xml:space="preserve">Demi 13-16 (1)</t>
  </si>
  <si>
    <t xml:space="preserve">M56</t>
  </si>
  <si>
    <t xml:space="preserve">Demi 1-4 (2)</t>
  </si>
  <si>
    <t xml:space="preserve">M52</t>
  </si>
  <si>
    <t xml:space="preserve">Demi 5-8 (1)</t>
  </si>
  <si>
    <t xml:space="preserve">M55</t>
  </si>
  <si>
    <t xml:space="preserve">Demi 9-12 (2)</t>
  </si>
  <si>
    <t xml:space="preserve">M51</t>
  </si>
  <si>
    <t xml:space="preserve">Demi 13-16 (2)</t>
  </si>
  <si>
    <t xml:space="preserve">Finales</t>
  </si>
  <si>
    <t xml:space="preserve">M66</t>
  </si>
  <si>
    <t xml:space="preserve">Match 3/4</t>
  </si>
  <si>
    <t xml:space="preserve">M60</t>
  </si>
  <si>
    <t xml:space="preserve">Match 7/8</t>
  </si>
  <si>
    <t xml:space="preserve">M65</t>
  </si>
  <si>
    <t xml:space="preserve">Match 11/12</t>
  </si>
  <si>
    <t xml:space="preserve">M59</t>
  </si>
  <si>
    <t xml:space="preserve">Match 15/16</t>
  </si>
  <si>
    <t xml:space="preserve">M68</t>
  </si>
  <si>
    <t xml:space="preserve">Match 1/2</t>
  </si>
  <si>
    <t xml:space="preserve">M62</t>
  </si>
  <si>
    <t xml:space="preserve">Match 5/6</t>
  </si>
  <si>
    <t xml:space="preserve">M67</t>
  </si>
  <si>
    <t xml:space="preserve">Match 9/10</t>
  </si>
  <si>
    <t xml:space="preserve">M61</t>
  </si>
  <si>
    <t xml:space="preserve">Match 13/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#,##0&quot; F&quot;;[RED]\-#,##0&quot; F&quot;"/>
    <numFmt numFmtId="168" formatCode="0"/>
    <numFmt numFmtId="169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7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9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9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1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11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1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1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1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1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1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1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1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1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4</xdr:col>
      <xdr:colOff>1043280</xdr:colOff>
      <xdr:row>0</xdr:row>
      <xdr:rowOff>1125360</xdr:rowOff>
    </xdr:to>
    <xdr:pic>
      <xdr:nvPicPr>
        <xdr:cNvPr id="0" name="Image 2" descr="logo-hokeysub-quadri.gif"/>
        <xdr:cNvPicPr/>
      </xdr:nvPicPr>
      <xdr:blipFill>
        <a:blip r:embed="rId1"/>
        <a:stretch/>
      </xdr:blipFill>
      <xdr:spPr>
        <a:xfrm>
          <a:off x="0" y="31680"/>
          <a:ext cx="3281040" cy="109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105480</xdr:rowOff>
    </xdr:from>
    <xdr:to>
      <xdr:col>2</xdr:col>
      <xdr:colOff>830160</xdr:colOff>
      <xdr:row>1</xdr:row>
      <xdr:rowOff>953280</xdr:rowOff>
    </xdr:to>
    <xdr:pic>
      <xdr:nvPicPr>
        <xdr:cNvPr id="1" name="Image 1" descr="logo-hokeysub-quadri.gif"/>
        <xdr:cNvPicPr/>
      </xdr:nvPicPr>
      <xdr:blipFill>
        <a:blip r:embed="rId1"/>
        <a:stretch/>
      </xdr:blipFill>
      <xdr:spPr>
        <a:xfrm>
          <a:off x="120240" y="273240"/>
          <a:ext cx="1762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37</xdr:row>
      <xdr:rowOff>14760</xdr:rowOff>
    </xdr:from>
    <xdr:to>
      <xdr:col>7</xdr:col>
      <xdr:colOff>383040</xdr:colOff>
      <xdr:row>45</xdr:row>
      <xdr:rowOff>360</xdr:rowOff>
    </xdr:to>
    <xdr:cxnSp>
      <xdr:nvCxnSpPr>
        <xdr:cNvPr id="2" name="Connecteur droit avec flèche 11"/>
        <xdr:cNvCxnSpPr/>
      </xdr:nvCxnSpPr>
      <xdr:spPr>
        <a:xfrm flipH="1">
          <a:off x="3008160" y="8928360"/>
          <a:ext cx="1157400" cy="141840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7920</xdr:colOff>
      <xdr:row>37</xdr:row>
      <xdr:rowOff>30240</xdr:rowOff>
    </xdr:from>
    <xdr:to>
      <xdr:col>17</xdr:col>
      <xdr:colOff>8640</xdr:colOff>
      <xdr:row>44</xdr:row>
      <xdr:rowOff>167760</xdr:rowOff>
    </xdr:to>
    <xdr:cxnSp>
      <xdr:nvCxnSpPr>
        <xdr:cNvPr id="3" name="Connecteur droit avec flèche 12"/>
        <xdr:cNvCxnSpPr/>
      </xdr:nvCxnSpPr>
      <xdr:spPr>
        <a:xfrm>
          <a:off x="6470280" y="8943840"/>
          <a:ext cx="1149840" cy="13950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38520</xdr:colOff>
      <xdr:row>37</xdr:row>
      <xdr:rowOff>14400</xdr:rowOff>
    </xdr:from>
    <xdr:to>
      <xdr:col>21</xdr:col>
      <xdr:colOff>720</xdr:colOff>
      <xdr:row>44</xdr:row>
      <xdr:rowOff>167400</xdr:rowOff>
    </xdr:to>
    <xdr:cxnSp>
      <xdr:nvCxnSpPr>
        <xdr:cNvPr id="4" name="Connecteur droit avec flèche 17"/>
        <xdr:cNvCxnSpPr/>
      </xdr:nvCxnSpPr>
      <xdr:spPr>
        <a:xfrm flipH="1">
          <a:off x="8032680" y="8928000"/>
          <a:ext cx="1110960" cy="141048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0</xdr:colOff>
      <xdr:row>37</xdr:row>
      <xdr:rowOff>14760</xdr:rowOff>
    </xdr:from>
    <xdr:to>
      <xdr:col>31</xdr:col>
      <xdr:colOff>720</xdr:colOff>
      <xdr:row>45</xdr:row>
      <xdr:rowOff>8280</xdr:rowOff>
    </xdr:to>
    <xdr:cxnSp>
      <xdr:nvCxnSpPr>
        <xdr:cNvPr id="5" name="Connecteur droit avec flèche 18"/>
        <xdr:cNvCxnSpPr/>
      </xdr:nvCxnSpPr>
      <xdr:spPr>
        <a:xfrm>
          <a:off x="11440080" y="8928360"/>
          <a:ext cx="1532880" cy="1426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720</xdr:colOff>
      <xdr:row>50</xdr:row>
      <xdr:rowOff>7200</xdr:rowOff>
    </xdr:from>
    <xdr:to>
      <xdr:col>4</xdr:col>
      <xdr:colOff>390960</xdr:colOff>
      <xdr:row>52</xdr:row>
      <xdr:rowOff>15120</xdr:rowOff>
    </xdr:to>
    <xdr:cxnSp>
      <xdr:nvCxnSpPr>
        <xdr:cNvPr id="6" name="Connecteur droit avec flèche 24"/>
        <xdr:cNvCxnSpPr/>
      </xdr:nvCxnSpPr>
      <xdr:spPr>
        <a:xfrm flipH="1">
          <a:off x="2601000" y="11290680"/>
          <a:ext cx="392040" cy="3510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90600</xdr:colOff>
      <xdr:row>50</xdr:row>
      <xdr:rowOff>7200</xdr:rowOff>
    </xdr:from>
    <xdr:to>
      <xdr:col>4</xdr:col>
      <xdr:colOff>375840</xdr:colOff>
      <xdr:row>52</xdr:row>
      <xdr:rowOff>7560</xdr:rowOff>
    </xdr:to>
    <xdr:cxnSp>
      <xdr:nvCxnSpPr>
        <xdr:cNvPr id="7" name="Connecteur droit avec flèche 27"/>
        <xdr:cNvCxnSpPr/>
      </xdr:nvCxnSpPr>
      <xdr:spPr>
        <a:xfrm flipH="1" flipV="1">
          <a:off x="2593440" y="11290680"/>
          <a:ext cx="384480" cy="343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49</xdr:row>
      <xdr:rowOff>167400</xdr:rowOff>
    </xdr:from>
    <xdr:to>
      <xdr:col>18</xdr:col>
      <xdr:colOff>7920</xdr:colOff>
      <xdr:row>51</xdr:row>
      <xdr:rowOff>175320</xdr:rowOff>
    </xdr:to>
    <xdr:cxnSp>
      <xdr:nvCxnSpPr>
        <xdr:cNvPr id="8" name="Connecteur droit avec flèche 30"/>
        <xdr:cNvCxnSpPr/>
      </xdr:nvCxnSpPr>
      <xdr:spPr>
        <a:xfrm flipH="1">
          <a:off x="7610760" y="11275560"/>
          <a:ext cx="391680" cy="3510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374400</xdr:colOff>
      <xdr:row>49</xdr:row>
      <xdr:rowOff>167400</xdr:rowOff>
    </xdr:from>
    <xdr:to>
      <xdr:col>17</xdr:col>
      <xdr:colOff>383040</xdr:colOff>
      <xdr:row>51</xdr:row>
      <xdr:rowOff>167760</xdr:rowOff>
    </xdr:to>
    <xdr:cxnSp>
      <xdr:nvCxnSpPr>
        <xdr:cNvPr id="9" name="Connecteur droit avec flèche 31"/>
        <xdr:cNvCxnSpPr/>
      </xdr:nvCxnSpPr>
      <xdr:spPr>
        <a:xfrm flipH="1" flipV="1">
          <a:off x="7602480" y="11275560"/>
          <a:ext cx="392040" cy="343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87560</xdr:colOff>
      <xdr:row>51</xdr:row>
      <xdr:rowOff>22680</xdr:rowOff>
    </xdr:from>
    <xdr:to>
      <xdr:col>4</xdr:col>
      <xdr:colOff>187920</xdr:colOff>
      <xdr:row>55</xdr:row>
      <xdr:rowOff>15120</xdr:rowOff>
    </xdr:to>
    <xdr:sp>
      <xdr:nvSpPr>
        <xdr:cNvPr id="10" name="Connecteur droit 33"/>
        <xdr:cNvSpPr/>
      </xdr:nvSpPr>
      <xdr:spPr>
        <a:xfrm>
          <a:off x="2789280" y="11473560"/>
          <a:ext cx="360" cy="68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</xdr:colOff>
      <xdr:row>55</xdr:row>
      <xdr:rowOff>6840</xdr:rowOff>
    </xdr:from>
    <xdr:to>
      <xdr:col>4</xdr:col>
      <xdr:colOff>203400</xdr:colOff>
      <xdr:row>56</xdr:row>
      <xdr:rowOff>152280</xdr:rowOff>
    </xdr:to>
    <xdr:cxnSp>
      <xdr:nvCxnSpPr>
        <xdr:cNvPr id="11" name="Connecteur droit avec flèche 34"/>
        <xdr:cNvCxnSpPr/>
      </xdr:nvCxnSpPr>
      <xdr:spPr>
        <a:xfrm flipH="1">
          <a:off x="2225880" y="12145680"/>
          <a:ext cx="579600" cy="35136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03040</xdr:colOff>
      <xdr:row>55</xdr:row>
      <xdr:rowOff>7200</xdr:rowOff>
    </xdr:from>
    <xdr:to>
      <xdr:col>5</xdr:col>
      <xdr:colOff>251280</xdr:colOff>
      <xdr:row>56</xdr:row>
      <xdr:rowOff>144720</xdr:rowOff>
    </xdr:to>
    <xdr:cxnSp>
      <xdr:nvCxnSpPr>
        <xdr:cNvPr id="12" name="Connecteur droit avec flèche 36"/>
        <xdr:cNvCxnSpPr/>
      </xdr:nvCxnSpPr>
      <xdr:spPr>
        <a:xfrm>
          <a:off x="2804760" y="12146040"/>
          <a:ext cx="447120" cy="343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95120</xdr:colOff>
      <xdr:row>51</xdr:row>
      <xdr:rowOff>22680</xdr:rowOff>
    </xdr:from>
    <xdr:to>
      <xdr:col>17</xdr:col>
      <xdr:colOff>195480</xdr:colOff>
      <xdr:row>55</xdr:row>
      <xdr:rowOff>15120</xdr:rowOff>
    </xdr:to>
    <xdr:sp>
      <xdr:nvSpPr>
        <xdr:cNvPr id="13" name="Connecteur droit 38"/>
        <xdr:cNvSpPr/>
      </xdr:nvSpPr>
      <xdr:spPr>
        <a:xfrm>
          <a:off x="7806240" y="11473560"/>
          <a:ext cx="360" cy="68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720</xdr:colOff>
      <xdr:row>55</xdr:row>
      <xdr:rowOff>6840</xdr:rowOff>
    </xdr:from>
    <xdr:to>
      <xdr:col>17</xdr:col>
      <xdr:colOff>203040</xdr:colOff>
      <xdr:row>56</xdr:row>
      <xdr:rowOff>152280</xdr:rowOff>
    </xdr:to>
    <xdr:cxnSp>
      <xdr:nvCxnSpPr>
        <xdr:cNvPr id="14" name="Connecteur droit avec flèche 39"/>
        <xdr:cNvCxnSpPr/>
      </xdr:nvCxnSpPr>
      <xdr:spPr>
        <a:xfrm flipH="1">
          <a:off x="7227360" y="12145680"/>
          <a:ext cx="587160" cy="35136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03040</xdr:colOff>
      <xdr:row>55</xdr:row>
      <xdr:rowOff>7200</xdr:rowOff>
    </xdr:from>
    <xdr:to>
      <xdr:col>18</xdr:col>
      <xdr:colOff>273960</xdr:colOff>
      <xdr:row>56</xdr:row>
      <xdr:rowOff>144720</xdr:rowOff>
    </xdr:to>
    <xdr:cxnSp>
      <xdr:nvCxnSpPr>
        <xdr:cNvPr id="15" name="Connecteur droit avec flèche 40"/>
        <xdr:cNvCxnSpPr/>
      </xdr:nvCxnSpPr>
      <xdr:spPr>
        <a:xfrm>
          <a:off x="7814160" y="12146040"/>
          <a:ext cx="454320" cy="343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10960</xdr:colOff>
      <xdr:row>57</xdr:row>
      <xdr:rowOff>7560</xdr:rowOff>
    </xdr:from>
    <xdr:to>
      <xdr:col>4</xdr:col>
      <xdr:colOff>211320</xdr:colOff>
      <xdr:row>75</xdr:row>
      <xdr:rowOff>23040</xdr:rowOff>
    </xdr:to>
    <xdr:sp>
      <xdr:nvSpPr>
        <xdr:cNvPr id="16" name="Connecteur droit 44"/>
        <xdr:cNvSpPr/>
      </xdr:nvSpPr>
      <xdr:spPr>
        <a:xfrm>
          <a:off x="2812680" y="12527280"/>
          <a:ext cx="360" cy="3223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5120</xdr:colOff>
      <xdr:row>57</xdr:row>
      <xdr:rowOff>0</xdr:rowOff>
    </xdr:from>
    <xdr:to>
      <xdr:col>17</xdr:col>
      <xdr:colOff>195480</xdr:colOff>
      <xdr:row>75</xdr:row>
      <xdr:rowOff>7920</xdr:rowOff>
    </xdr:to>
    <xdr:sp>
      <xdr:nvSpPr>
        <xdr:cNvPr id="17" name="Connecteur droit 46"/>
        <xdr:cNvSpPr/>
      </xdr:nvSpPr>
      <xdr:spPr>
        <a:xfrm>
          <a:off x="7806240" y="12519720"/>
          <a:ext cx="360" cy="3215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30600</xdr:rowOff>
    </xdr:from>
    <xdr:to>
      <xdr:col>1</xdr:col>
      <xdr:colOff>1928160</xdr:colOff>
      <xdr:row>1</xdr:row>
      <xdr:rowOff>981360</xdr:rowOff>
    </xdr:to>
    <xdr:pic>
      <xdr:nvPicPr>
        <xdr:cNvPr id="18" name="Image 2" descr="logo-hokeysub-quadri.gif"/>
        <xdr:cNvPicPr/>
      </xdr:nvPicPr>
      <xdr:blipFill>
        <a:blip r:embed="rId1"/>
        <a:stretch/>
      </xdr:blipFill>
      <xdr:spPr>
        <a:xfrm>
          <a:off x="62280" y="30600"/>
          <a:ext cx="293004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C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42.55"/>
    <col collapsed="false" customWidth="true" hidden="false" outlineLevel="0" max="3" min="3" style="2" width="38.1"/>
    <col collapsed="false" customWidth="false" hidden="false" outlineLevel="0" max="257" min="4" style="2" width="11.43"/>
  </cols>
  <sheetData>
    <row r="2" customFormat="false" ht="13.2" hidden="false" customHeight="false" outlineLevel="0" collapsed="false">
      <c r="A2" s="3"/>
      <c r="B2" s="4"/>
    </row>
    <row r="3" customFormat="false" ht="13.2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6" t="s">
        <v>1</v>
      </c>
    </row>
    <row r="5" customFormat="false" ht="15.6" hidden="false" customHeight="false" outlineLevel="0" collapsed="false">
      <c r="A5" s="5" t="n">
        <v>2</v>
      </c>
      <c r="B5" s="6" t="s">
        <v>2</v>
      </c>
      <c r="C5" s="6" t="s">
        <v>3</v>
      </c>
    </row>
    <row r="6" customFormat="false" ht="15.6" hidden="false" customHeight="false" outlineLevel="0" collapsed="false">
      <c r="A6" s="5" t="n">
        <v>3</v>
      </c>
      <c r="B6" s="6" t="s">
        <v>4</v>
      </c>
      <c r="C6" s="6" t="s">
        <v>5</v>
      </c>
    </row>
    <row r="7" customFormat="false" ht="15.6" hidden="false" customHeight="false" outlineLevel="0" collapsed="false">
      <c r="A7" s="5" t="n">
        <v>4</v>
      </c>
      <c r="B7" s="6" t="s">
        <v>6</v>
      </c>
      <c r="C7" s="6" t="s">
        <v>7</v>
      </c>
    </row>
    <row r="8" customFormat="false" ht="15.6" hidden="false" customHeight="false" outlineLevel="0" collapsed="false">
      <c r="A8" s="5" t="n">
        <v>5</v>
      </c>
      <c r="B8" s="6" t="s">
        <v>8</v>
      </c>
      <c r="C8" s="7" t="s">
        <v>9</v>
      </c>
    </row>
    <row r="9" customFormat="false" ht="15.6" hidden="false" customHeight="false" outlineLevel="0" collapsed="false">
      <c r="A9" s="5" t="n">
        <v>6</v>
      </c>
      <c r="B9" s="6" t="s">
        <v>10</v>
      </c>
      <c r="C9" s="8" t="n">
        <v>0.01875</v>
      </c>
    </row>
    <row r="10" customFormat="false" ht="15.6" hidden="false" customHeight="false" outlineLevel="0" collapsed="false">
      <c r="A10" s="5" t="n">
        <v>7</v>
      </c>
      <c r="B10" s="6" t="s">
        <v>11</v>
      </c>
      <c r="C10" s="8" t="n">
        <v>0.0194444444444444</v>
      </c>
    </row>
    <row r="11" customFormat="false" ht="15.6" hidden="false" customHeight="false" outlineLevel="0" collapsed="false">
      <c r="A11" s="5" t="n">
        <v>8</v>
      </c>
      <c r="B11" s="6" t="s">
        <v>12</v>
      </c>
      <c r="C11" s="8" t="n">
        <v>0.395833333333333</v>
      </c>
    </row>
    <row r="12" customFormat="false" ht="15.6" hidden="false" customHeight="false" outlineLevel="0" collapsed="false">
      <c r="A12" s="5" t="n">
        <v>9</v>
      </c>
      <c r="B12" s="6" t="s">
        <v>13</v>
      </c>
      <c r="C12" s="8" t="n">
        <v>0.354166666666667</v>
      </c>
    </row>
    <row r="13" customFormat="false" ht="15.6" hidden="false" customHeight="false" outlineLevel="0" collapsed="false">
      <c r="A13" s="5"/>
      <c r="B13" s="6"/>
      <c r="C13" s="6"/>
    </row>
    <row r="14" customFormat="false" ht="15.6" hidden="false" customHeight="false" outlineLevel="0" collapsed="false">
      <c r="A14" s="9"/>
      <c r="B14" s="10"/>
    </row>
    <row r="15" customFormat="false" ht="15.6" hidden="false" customHeight="false" outlineLevel="0" collapsed="false">
      <c r="A15" s="9"/>
      <c r="B15" s="10"/>
      <c r="C15" s="11" t="s">
        <v>14</v>
      </c>
    </row>
    <row r="16" customFormat="false" ht="15.6" hidden="false" customHeight="false" outlineLevel="0" collapsed="false">
      <c r="A16" s="5" t="n">
        <v>1</v>
      </c>
      <c r="B16" s="6" t="s">
        <v>15</v>
      </c>
      <c r="C16" s="12" t="n">
        <v>1</v>
      </c>
    </row>
    <row r="17" customFormat="false" ht="15.6" hidden="false" customHeight="false" outlineLevel="0" collapsed="false">
      <c r="A17" s="5" t="n">
        <v>2</v>
      </c>
      <c r="B17" s="6" t="s">
        <v>16</v>
      </c>
      <c r="C17" s="12" t="n">
        <v>2</v>
      </c>
    </row>
    <row r="18" customFormat="false" ht="15.6" hidden="false" customHeight="false" outlineLevel="0" collapsed="false">
      <c r="A18" s="5" t="n">
        <v>3</v>
      </c>
      <c r="B18" s="6" t="s">
        <v>17</v>
      </c>
      <c r="C18" s="12" t="n">
        <v>3</v>
      </c>
    </row>
    <row r="19" customFormat="false" ht="15.6" hidden="false" customHeight="false" outlineLevel="0" collapsed="false">
      <c r="A19" s="5" t="n">
        <v>4</v>
      </c>
      <c r="B19" s="6" t="s">
        <v>18</v>
      </c>
      <c r="C19" s="12" t="n">
        <v>4</v>
      </c>
    </row>
    <row r="20" customFormat="false" ht="15.6" hidden="false" customHeight="false" outlineLevel="0" collapsed="false">
      <c r="A20" s="5" t="n">
        <v>5</v>
      </c>
      <c r="B20" s="6" t="s">
        <v>19</v>
      </c>
      <c r="C20" s="12" t="n">
        <v>5</v>
      </c>
    </row>
    <row r="21" customFormat="false" ht="15.6" hidden="false" customHeight="false" outlineLevel="0" collapsed="false">
      <c r="A21" s="5" t="n">
        <v>6</v>
      </c>
      <c r="B21" s="6" t="s">
        <v>20</v>
      </c>
      <c r="C21" s="12" t="n">
        <v>6</v>
      </c>
    </row>
    <row r="22" customFormat="false" ht="15.6" hidden="false" customHeight="false" outlineLevel="0" collapsed="false">
      <c r="A22" s="5" t="n">
        <v>7</v>
      </c>
      <c r="B22" s="6" t="s">
        <v>21</v>
      </c>
      <c r="C22" s="12" t="n">
        <v>7</v>
      </c>
    </row>
    <row r="23" customFormat="false" ht="15.6" hidden="false" customHeight="false" outlineLevel="0" collapsed="false">
      <c r="A23" s="5" t="n">
        <v>8</v>
      </c>
      <c r="B23" s="6" t="s">
        <v>22</v>
      </c>
      <c r="C23" s="12" t="n">
        <v>8</v>
      </c>
    </row>
    <row r="24" customFormat="false" ht="15.6" hidden="false" customHeight="false" outlineLevel="0" collapsed="false">
      <c r="A24" s="5" t="n">
        <v>9</v>
      </c>
      <c r="B24" s="6" t="s">
        <v>23</v>
      </c>
      <c r="C24" s="12" t="n">
        <v>9</v>
      </c>
    </row>
    <row r="25" customFormat="false" ht="15.6" hidden="false" customHeight="false" outlineLevel="0" collapsed="false">
      <c r="A25" s="5" t="n">
        <v>10</v>
      </c>
      <c r="B25" s="6" t="s">
        <v>24</v>
      </c>
      <c r="C25" s="12" t="n">
        <v>10</v>
      </c>
    </row>
    <row r="26" customFormat="false" ht="15.6" hidden="false" customHeight="false" outlineLevel="0" collapsed="false">
      <c r="A26" s="5" t="n">
        <v>11</v>
      </c>
      <c r="B26" s="6" t="s">
        <v>25</v>
      </c>
      <c r="C26" s="12" t="n">
        <v>11</v>
      </c>
    </row>
    <row r="27" customFormat="false" ht="15.6" hidden="false" customHeight="false" outlineLevel="0" collapsed="false">
      <c r="A27" s="5" t="n">
        <v>12</v>
      </c>
      <c r="B27" s="6" t="s">
        <v>26</v>
      </c>
      <c r="C27" s="12" t="n">
        <v>12</v>
      </c>
    </row>
    <row r="28" customFormat="false" ht="15.6" hidden="false" customHeight="false" outlineLevel="0" collapsed="false">
      <c r="A28" s="5" t="n">
        <v>13</v>
      </c>
      <c r="B28" s="6" t="s">
        <v>27</v>
      </c>
      <c r="C28" s="12" t="n">
        <v>13</v>
      </c>
    </row>
    <row r="29" customFormat="false" ht="15.6" hidden="false" customHeight="false" outlineLevel="0" collapsed="false">
      <c r="A29" s="5" t="n">
        <v>14</v>
      </c>
      <c r="B29" s="6" t="s">
        <v>28</v>
      </c>
      <c r="C29" s="12" t="n">
        <v>14</v>
      </c>
    </row>
    <row r="30" customFormat="false" ht="15.6" hidden="false" customHeight="false" outlineLevel="0" collapsed="false">
      <c r="A30" s="5" t="n">
        <v>15</v>
      </c>
      <c r="B30" s="6" t="s">
        <v>29</v>
      </c>
      <c r="C30" s="12" t="n">
        <v>15</v>
      </c>
    </row>
    <row r="31" customFormat="false" ht="15.6" hidden="false" customHeight="false" outlineLevel="0" collapsed="false">
      <c r="A31" s="5" t="n">
        <v>16</v>
      </c>
      <c r="B31" s="6" t="s">
        <v>30</v>
      </c>
      <c r="C31" s="12" t="n">
        <v>16</v>
      </c>
    </row>
    <row r="32" customFormat="false" ht="15.6" hidden="false" customHeight="false" outlineLevel="0" collapsed="false">
      <c r="A32" s="5" t="n">
        <v>17</v>
      </c>
      <c r="B32" s="6" t="s">
        <v>31</v>
      </c>
      <c r="C32" s="12" t="n">
        <v>17</v>
      </c>
    </row>
    <row r="33" customFormat="false" ht="15.6" hidden="false" customHeight="false" outlineLevel="0" collapsed="false">
      <c r="A33" s="5" t="n">
        <v>18</v>
      </c>
      <c r="B33" s="6" t="s">
        <v>32</v>
      </c>
      <c r="C33" s="12" t="n">
        <v>18</v>
      </c>
    </row>
    <row r="34" customFormat="false" ht="15.6" hidden="false" customHeight="false" outlineLevel="0" collapsed="false">
      <c r="A34" s="5" t="n">
        <v>19</v>
      </c>
      <c r="B34" s="6" t="s">
        <v>33</v>
      </c>
      <c r="C34" s="12" t="n">
        <v>19</v>
      </c>
    </row>
    <row r="35" customFormat="false" ht="15.6" hidden="false" customHeight="false" outlineLevel="0" collapsed="false">
      <c r="A35" s="5" t="n">
        <v>20</v>
      </c>
      <c r="B35" s="6" t="s">
        <v>33</v>
      </c>
      <c r="C35" s="12" t="n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55"/>
    <col collapsed="false" customWidth="true" hidden="false" outlineLevel="0" max="3" min="3" style="0" width="8.66"/>
    <col collapsed="false" customWidth="true" hidden="false" outlineLevel="0" max="4" min="4" style="0" width="4.55"/>
    <col collapsed="false" customWidth="true" hidden="false" outlineLevel="0" max="5" min="5" style="0" width="32.87"/>
    <col collapsed="false" customWidth="true" hidden="false" outlineLevel="0" max="6" min="6" style="13" width="4.66"/>
    <col collapsed="false" customWidth="true" hidden="false" outlineLevel="0" max="7" min="7" style="0" width="1.1"/>
    <col collapsed="false" customWidth="true" hidden="false" outlineLevel="0" max="9" min="8" style="14" width="7.66"/>
    <col collapsed="false" customWidth="true" hidden="false" outlineLevel="0" max="10" min="10" style="0" width="0.99"/>
    <col collapsed="false" customWidth="true" hidden="false" outlineLevel="0" max="11" min="11" style="13" width="4.66"/>
    <col collapsed="false" customWidth="true" hidden="false" outlineLevel="0" max="12" min="12" style="0" width="32.87"/>
    <col collapsed="false" customWidth="true" hidden="false" outlineLevel="0" max="13" min="13" style="0" width="0.99"/>
    <col collapsed="false" customWidth="true" hidden="false" outlineLevel="0" max="17" min="14" style="0" width="23.43"/>
  </cols>
  <sheetData>
    <row r="1" s="15" customFormat="true" ht="90.75" hidden="false" customHeight="true" outlineLevel="0" collapsed="false">
      <c r="F1" s="16"/>
      <c r="G1" s="17"/>
      <c r="H1" s="17"/>
      <c r="K1" s="16"/>
    </row>
    <row r="2" s="19" customFormat="true" ht="25.5" hidden="false" customHeight="true" outlineLevel="0" collapsed="false">
      <c r="A2" s="18" t="s">
        <v>34</v>
      </c>
      <c r="B2" s="18"/>
      <c r="D2" s="20" t="str">
        <f aca="false">saison</f>
        <v>2022-2023</v>
      </c>
      <c r="E2" s="20"/>
      <c r="F2" s="20"/>
      <c r="G2" s="20"/>
      <c r="H2" s="20"/>
      <c r="I2" s="20"/>
      <c r="J2" s="20"/>
      <c r="K2" s="20"/>
      <c r="L2" s="21" t="s">
        <v>35</v>
      </c>
      <c r="M2" s="21"/>
      <c r="N2" s="20" t="str">
        <f aca="false">lieu</f>
        <v>MULHOUSE</v>
      </c>
      <c r="O2" s="20"/>
      <c r="P2" s="20"/>
      <c r="Q2" s="20"/>
    </row>
    <row r="3" s="19" customFormat="true" ht="21" hidden="false" customHeight="true" outlineLevel="0" collapsed="false">
      <c r="A3" s="18" t="s">
        <v>36</v>
      </c>
      <c r="B3" s="18"/>
      <c r="D3" s="20" t="str">
        <f aca="false">date</f>
        <v>1er et 02 Avril 2023</v>
      </c>
      <c r="E3" s="20"/>
      <c r="F3" s="20"/>
      <c r="G3" s="20"/>
      <c r="H3" s="20"/>
      <c r="I3" s="20"/>
      <c r="J3" s="20"/>
      <c r="K3" s="20"/>
      <c r="L3" s="21" t="s">
        <v>37</v>
      </c>
      <c r="M3" s="21"/>
      <c r="N3" s="20" t="str">
        <f aca="false">catégorie</f>
        <v>MINIMES</v>
      </c>
      <c r="O3" s="20"/>
      <c r="P3" s="20"/>
      <c r="Q3" s="20"/>
    </row>
    <row r="4" s="15" customFormat="true" ht="27" hidden="false" customHeight="true" outlineLevel="0" collapsed="false">
      <c r="A4" s="22"/>
      <c r="B4" s="22"/>
      <c r="C4" s="23" t="s">
        <v>38</v>
      </c>
      <c r="D4" s="23"/>
      <c r="E4" s="23"/>
      <c r="F4" s="24" t="str">
        <f aca="false">'Fiche de renseignements compéti'!C8</f>
        <v>2x10' + 3' mi temps + 2' i-m = 27'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34" customFormat="true" ht="21.9" hidden="false" customHeight="true" outlineLevel="0" collapsed="false">
      <c r="A5" s="25"/>
      <c r="B5" s="25"/>
      <c r="C5" s="25"/>
      <c r="D5" s="26"/>
      <c r="E5" s="27" t="s">
        <v>39</v>
      </c>
      <c r="F5" s="28"/>
      <c r="G5" s="29"/>
      <c r="H5" s="27" t="s">
        <v>40</v>
      </c>
      <c r="I5" s="30"/>
      <c r="J5" s="31"/>
      <c r="K5" s="32" t="s">
        <v>41</v>
      </c>
      <c r="L5" s="32"/>
      <c r="M5" s="29"/>
      <c r="N5" s="33" t="s">
        <v>42</v>
      </c>
      <c r="O5" s="33"/>
      <c r="P5" s="33"/>
      <c r="Q5" s="33"/>
    </row>
    <row r="6" s="34" customFormat="true" ht="21.9" hidden="false" customHeight="true" outlineLevel="0" collapsed="false">
      <c r="A6" s="35" t="s">
        <v>43</v>
      </c>
      <c r="B6" s="35" t="s">
        <v>44</v>
      </c>
      <c r="C6" s="35" t="s">
        <v>45</v>
      </c>
      <c r="D6" s="36" t="s">
        <v>46</v>
      </c>
      <c r="E6" s="36" t="s">
        <v>47</v>
      </c>
      <c r="F6" s="37" t="s">
        <v>48</v>
      </c>
      <c r="G6" s="38"/>
      <c r="H6" s="36" t="s">
        <v>49</v>
      </c>
      <c r="I6" s="36" t="s">
        <v>50</v>
      </c>
      <c r="J6" s="38"/>
      <c r="K6" s="37" t="s">
        <v>48</v>
      </c>
      <c r="L6" s="36" t="s">
        <v>51</v>
      </c>
      <c r="M6" s="39"/>
      <c r="N6" s="40" t="s">
        <v>52</v>
      </c>
      <c r="O6" s="41" t="s">
        <v>53</v>
      </c>
      <c r="P6" s="41"/>
      <c r="Q6" s="41"/>
    </row>
    <row r="7" s="34" customFormat="true" ht="16.5" hidden="false" customHeight="true" outlineLevel="0" collapsed="false">
      <c r="A7" s="42" t="s">
        <v>54</v>
      </c>
      <c r="B7" s="42"/>
      <c r="C7" s="42" t="n">
        <f aca="false">C8-"00:30"</f>
        <v>0.375</v>
      </c>
      <c r="D7" s="43" t="s">
        <v>55</v>
      </c>
      <c r="E7" s="43"/>
      <c r="F7" s="43"/>
      <c r="G7" s="43"/>
      <c r="H7" s="43"/>
      <c r="I7" s="43"/>
      <c r="J7" s="43"/>
      <c r="K7" s="43"/>
      <c r="L7" s="43"/>
      <c r="N7" s="40"/>
      <c r="O7" s="41"/>
      <c r="P7" s="41"/>
      <c r="Q7" s="41"/>
    </row>
    <row r="8" s="34" customFormat="true" ht="17.1" hidden="false" customHeight="true" outlineLevel="0" collapsed="false">
      <c r="A8" s="42" t="s">
        <v>54</v>
      </c>
      <c r="B8" s="42" t="s">
        <v>56</v>
      </c>
      <c r="C8" s="42" t="n">
        <f aca="false">horaire1match</f>
        <v>0.395833333333333</v>
      </c>
      <c r="D8" s="44" t="n">
        <v>1</v>
      </c>
      <c r="E8" s="45" t="str">
        <f aca="false">EQ_1</f>
        <v>Hyères</v>
      </c>
      <c r="F8" s="46" t="n">
        <v>1</v>
      </c>
      <c r="G8" s="47"/>
      <c r="H8" s="48"/>
      <c r="I8" s="48"/>
      <c r="J8" s="47"/>
      <c r="K8" s="46" t="n">
        <v>4</v>
      </c>
      <c r="L8" s="49" t="str">
        <f aca="false">EQ_4</f>
        <v>Clamart</v>
      </c>
      <c r="M8" s="47"/>
      <c r="N8" s="50"/>
      <c r="O8" s="50"/>
      <c r="P8" s="50"/>
      <c r="Q8" s="50"/>
    </row>
    <row r="9" s="34" customFormat="true" ht="17.1" hidden="false" customHeight="true" outlineLevel="0" collapsed="false">
      <c r="A9" s="51" t="s">
        <v>54</v>
      </c>
      <c r="B9" s="51" t="s">
        <v>57</v>
      </c>
      <c r="C9" s="51" t="n">
        <f aca="false">horaire1match</f>
        <v>0.395833333333333</v>
      </c>
      <c r="D9" s="52" t="n">
        <f aca="false">D8+1</f>
        <v>2</v>
      </c>
      <c r="E9" s="53" t="str">
        <f aca="false">EQ_6</f>
        <v>Corbie</v>
      </c>
      <c r="F9" s="54" t="n">
        <v>6</v>
      </c>
      <c r="G9" s="47"/>
      <c r="H9" s="55"/>
      <c r="I9" s="55"/>
      <c r="J9" s="47"/>
      <c r="K9" s="54" t="n">
        <v>15</v>
      </c>
      <c r="L9" s="56" t="str">
        <f aca="false">EQ_15</f>
        <v>Le Chesnay</v>
      </c>
      <c r="M9" s="47"/>
      <c r="N9" s="57"/>
      <c r="O9" s="57"/>
      <c r="P9" s="57"/>
      <c r="Q9" s="57"/>
    </row>
    <row r="10" s="34" customFormat="true" ht="17.1" hidden="false" customHeight="true" outlineLevel="0" collapsed="false">
      <c r="A10" s="42" t="s">
        <v>54</v>
      </c>
      <c r="B10" s="42" t="s">
        <v>56</v>
      </c>
      <c r="C10" s="42" t="n">
        <f aca="false">IF(H9="f",C8,IF(I8="f",C8,C8+durée1))</f>
        <v>0.414583333333333</v>
      </c>
      <c r="D10" s="52" t="n">
        <f aca="false">D9+1</f>
        <v>3</v>
      </c>
      <c r="E10" s="53" t="str">
        <f aca="false">EQ_10</f>
        <v>La Rochelle/Agen</v>
      </c>
      <c r="F10" s="54" t="n">
        <v>10</v>
      </c>
      <c r="G10" s="47"/>
      <c r="H10" s="58" t="n">
        <v>0</v>
      </c>
      <c r="I10" s="58" t="s">
        <v>58</v>
      </c>
      <c r="J10" s="47"/>
      <c r="K10" s="54" t="n">
        <v>20</v>
      </c>
      <c r="L10" s="56" t="str">
        <f aca="false">EQ_20</f>
        <v>VIDE</v>
      </c>
      <c r="M10" s="47"/>
      <c r="N10" s="50"/>
      <c r="O10" s="59"/>
      <c r="P10" s="50"/>
      <c r="Q10" s="50"/>
    </row>
    <row r="11" s="34" customFormat="true" ht="17.1" hidden="false" customHeight="true" outlineLevel="0" collapsed="false">
      <c r="A11" s="51" t="s">
        <v>54</v>
      </c>
      <c r="B11" s="51" t="s">
        <v>57</v>
      </c>
      <c r="C11" s="51" t="n">
        <f aca="false">IF(H10="f",C9,IF(I9="f",C9,C9+durée1))</f>
        <v>0.414583333333333</v>
      </c>
      <c r="D11" s="52" t="n">
        <f aca="false">D10+1</f>
        <v>4</v>
      </c>
      <c r="E11" s="53" t="str">
        <f aca="false">EQ_7</f>
        <v>Combourg</v>
      </c>
      <c r="F11" s="54" t="n">
        <v>7</v>
      </c>
      <c r="G11" s="47"/>
      <c r="H11" s="55"/>
      <c r="I11" s="55"/>
      <c r="J11" s="47"/>
      <c r="K11" s="54" t="n">
        <v>14</v>
      </c>
      <c r="L11" s="56" t="str">
        <f aca="false">EQ_14</f>
        <v>Mulhouse</v>
      </c>
      <c r="M11" s="47"/>
      <c r="N11" s="57"/>
      <c r="O11" s="60"/>
      <c r="P11" s="57"/>
      <c r="Q11" s="57"/>
    </row>
    <row r="12" s="34" customFormat="true" ht="17.1" hidden="false" customHeight="true" outlineLevel="0" collapsed="false">
      <c r="A12" s="42" t="s">
        <v>54</v>
      </c>
      <c r="B12" s="42" t="s">
        <v>56</v>
      </c>
      <c r="C12" s="42" t="n">
        <f aca="false">IF(H11="f",C10,IF(I10="f",C10,C10+durée1))</f>
        <v>0.414583333333333</v>
      </c>
      <c r="D12" s="52" t="n">
        <f aca="false">D11+1</f>
        <v>5</v>
      </c>
      <c r="E12" s="53" t="str">
        <f aca="false">EQ_2</f>
        <v>Moirans/Thonon</v>
      </c>
      <c r="F12" s="54" t="n">
        <v>2</v>
      </c>
      <c r="G12" s="47"/>
      <c r="H12" s="58"/>
      <c r="I12" s="58"/>
      <c r="J12" s="47"/>
      <c r="K12" s="54" t="n">
        <v>3</v>
      </c>
      <c r="L12" s="56" t="str">
        <f aca="false">EQ_3</f>
        <v>Lagny 1</v>
      </c>
      <c r="M12" s="47"/>
      <c r="N12" s="50"/>
      <c r="O12" s="59"/>
      <c r="P12" s="50"/>
      <c r="Q12" s="50"/>
    </row>
    <row r="13" s="34" customFormat="true" ht="17.1" hidden="false" customHeight="true" outlineLevel="0" collapsed="false">
      <c r="A13" s="51" t="s">
        <v>54</v>
      </c>
      <c r="B13" s="51" t="s">
        <v>57</v>
      </c>
      <c r="C13" s="51" t="n">
        <f aca="false">IF(H12="f",C11,IF(I11="f",C11,C11+durée1))</f>
        <v>0.433333333333333</v>
      </c>
      <c r="D13" s="52" t="n">
        <f aca="false">D12+1</f>
        <v>6</v>
      </c>
      <c r="E13" s="53" t="str">
        <f aca="false">EQ_8</f>
        <v>Pessac</v>
      </c>
      <c r="F13" s="54" t="n">
        <v>8</v>
      </c>
      <c r="G13" s="47"/>
      <c r="H13" s="55" t="n">
        <v>0</v>
      </c>
      <c r="I13" s="55" t="s">
        <v>58</v>
      </c>
      <c r="J13" s="47"/>
      <c r="K13" s="54" t="n">
        <v>19</v>
      </c>
      <c r="L13" s="56" t="str">
        <f aca="false">EQ_19</f>
        <v>VIDE</v>
      </c>
      <c r="M13" s="47"/>
      <c r="N13" s="57"/>
      <c r="O13" s="57"/>
      <c r="P13" s="57"/>
      <c r="Q13" s="57"/>
    </row>
    <row r="14" s="34" customFormat="true" ht="17.1" hidden="false" customHeight="true" outlineLevel="0" collapsed="false">
      <c r="A14" s="42" t="s">
        <v>54</v>
      </c>
      <c r="B14" s="42" t="s">
        <v>56</v>
      </c>
      <c r="C14" s="42" t="n">
        <f aca="false">IF(H13="f",C12,IF(I12="f",C12,C12+durée1))</f>
        <v>0.433333333333333</v>
      </c>
      <c r="D14" s="52" t="n">
        <f aca="false">D13+1</f>
        <v>7</v>
      </c>
      <c r="E14" s="53" t="str">
        <f aca="false">EQ_5</f>
        <v>Rennes/Pontivy</v>
      </c>
      <c r="F14" s="54" t="n">
        <v>5</v>
      </c>
      <c r="G14" s="47"/>
      <c r="H14" s="58"/>
      <c r="I14" s="58"/>
      <c r="J14" s="47"/>
      <c r="K14" s="54" t="n">
        <v>17</v>
      </c>
      <c r="L14" s="56" t="str">
        <f aca="false">EQ_17</f>
        <v>Lagny 2</v>
      </c>
      <c r="M14" s="47"/>
      <c r="N14" s="50"/>
      <c r="O14" s="50"/>
      <c r="P14" s="50"/>
      <c r="Q14" s="50"/>
    </row>
    <row r="15" s="34" customFormat="true" ht="17.1" hidden="false" customHeight="true" outlineLevel="0" collapsed="false">
      <c r="A15" s="51" t="s">
        <v>54</v>
      </c>
      <c r="B15" s="51" t="s">
        <v>57</v>
      </c>
      <c r="C15" s="51" t="n">
        <f aca="false">IF(H14="f",C13,IF(I13="f",C13,C13+durée1))</f>
        <v>0.433333333333333</v>
      </c>
      <c r="D15" s="52" t="n">
        <f aca="false">D14+1</f>
        <v>8</v>
      </c>
      <c r="E15" s="53" t="str">
        <f aca="false">EQ_9</f>
        <v>Pontoise</v>
      </c>
      <c r="F15" s="54" t="n">
        <v>9</v>
      </c>
      <c r="G15" s="47"/>
      <c r="H15" s="55"/>
      <c r="I15" s="55"/>
      <c r="J15" s="47"/>
      <c r="K15" s="54" t="n">
        <v>18</v>
      </c>
      <c r="L15" s="56" t="str">
        <f aca="false">EQ_18</f>
        <v>Strasbourg Acal</v>
      </c>
      <c r="M15" s="47"/>
      <c r="N15" s="57"/>
      <c r="O15" s="57"/>
      <c r="P15" s="57"/>
      <c r="Q15" s="57"/>
    </row>
    <row r="16" s="34" customFormat="true" ht="17.1" hidden="false" customHeight="true" outlineLevel="0" collapsed="false">
      <c r="A16" s="42" t="s">
        <v>54</v>
      </c>
      <c r="B16" s="42" t="s">
        <v>56</v>
      </c>
      <c r="C16" s="42" t="n">
        <f aca="false">IF(H15="f",C14,IF(I14="f",C14,C14+durée1))</f>
        <v>0.452083333333333</v>
      </c>
      <c r="D16" s="52" t="n">
        <f aca="false">D15+1</f>
        <v>9</v>
      </c>
      <c r="E16" s="53" t="str">
        <f aca="false">EQ_12</f>
        <v>Lille/Compiègne</v>
      </c>
      <c r="F16" s="54" t="n">
        <v>12</v>
      </c>
      <c r="G16" s="47"/>
      <c r="H16" s="58"/>
      <c r="I16" s="58"/>
      <c r="J16" s="47"/>
      <c r="K16" s="54" t="n">
        <v>16</v>
      </c>
      <c r="L16" s="56" t="str">
        <f aca="false">EQ_16</f>
        <v>Le Puy</v>
      </c>
      <c r="M16" s="47"/>
      <c r="N16" s="50"/>
      <c r="O16" s="50"/>
      <c r="P16" s="50"/>
      <c r="Q16" s="50"/>
    </row>
    <row r="17" s="34" customFormat="true" ht="17.1" hidden="false" customHeight="true" outlineLevel="0" collapsed="false">
      <c r="A17" s="51" t="s">
        <v>54</v>
      </c>
      <c r="B17" s="51" t="s">
        <v>57</v>
      </c>
      <c r="C17" s="51" t="n">
        <f aca="false">IF(H16="f",C15,IF(I15="f",C15,C15+durée1))</f>
        <v>0.452083333333333</v>
      </c>
      <c r="D17" s="52" t="n">
        <f aca="false">D16+1</f>
        <v>10</v>
      </c>
      <c r="E17" s="53" t="str">
        <f aca="false">EQ_6</f>
        <v>Corbie</v>
      </c>
      <c r="F17" s="54" t="n">
        <v>6</v>
      </c>
      <c r="G17" s="47"/>
      <c r="H17" s="55"/>
      <c r="I17" s="55"/>
      <c r="J17" s="47"/>
      <c r="K17" s="54" t="n">
        <v>13</v>
      </c>
      <c r="L17" s="56" t="str">
        <f aca="false">EQ_13</f>
        <v>Fontenay</v>
      </c>
      <c r="M17" s="47"/>
      <c r="N17" s="57"/>
      <c r="O17" s="60"/>
      <c r="P17" s="57"/>
      <c r="Q17" s="57"/>
    </row>
    <row r="18" s="34" customFormat="true" ht="17.1" hidden="false" customHeight="true" outlineLevel="0" collapsed="false">
      <c r="A18" s="42" t="s">
        <v>54</v>
      </c>
      <c r="B18" s="42" t="s">
        <v>56</v>
      </c>
      <c r="C18" s="42" t="n">
        <f aca="false">IF(H17="f",C16,IF(I16="f",C16,C16+durée1))</f>
        <v>0.470833333333333</v>
      </c>
      <c r="D18" s="52" t="n">
        <f aca="false">D17+1</f>
        <v>11</v>
      </c>
      <c r="E18" s="53" t="str">
        <f aca="false">EQ_11</f>
        <v>Strasbourg Cams'</v>
      </c>
      <c r="F18" s="54" t="n">
        <v>11</v>
      </c>
      <c r="G18" s="47"/>
      <c r="H18" s="58"/>
      <c r="I18" s="58"/>
      <c r="J18" s="47"/>
      <c r="K18" s="54" t="n">
        <v>15</v>
      </c>
      <c r="L18" s="56" t="str">
        <f aca="false">EQ_15</f>
        <v>Le Chesnay</v>
      </c>
      <c r="M18" s="47"/>
      <c r="N18" s="50"/>
      <c r="O18" s="50"/>
      <c r="P18" s="50"/>
      <c r="Q18" s="50"/>
    </row>
    <row r="19" s="34" customFormat="true" ht="17.1" hidden="false" customHeight="true" outlineLevel="0" collapsed="false">
      <c r="A19" s="51" t="s">
        <v>54</v>
      </c>
      <c r="B19" s="51" t="s">
        <v>57</v>
      </c>
      <c r="C19" s="51" t="n">
        <f aca="false">IF(H18="f",C17,IF(I17="f",C17,C17+durée1))</f>
        <v>0.470833333333333</v>
      </c>
      <c r="D19" s="52" t="n">
        <f aca="false">D18+1</f>
        <v>12</v>
      </c>
      <c r="E19" s="53" t="str">
        <f aca="false">EQ_4</f>
        <v>Clamart</v>
      </c>
      <c r="F19" s="54" t="n">
        <v>4</v>
      </c>
      <c r="G19" s="47"/>
      <c r="H19" s="55" t="n">
        <v>0</v>
      </c>
      <c r="I19" s="55" t="s">
        <v>58</v>
      </c>
      <c r="J19" s="47"/>
      <c r="K19" s="54" t="n">
        <v>20</v>
      </c>
      <c r="L19" s="56" t="str">
        <f aca="false">EQ_20</f>
        <v>VIDE</v>
      </c>
      <c r="M19" s="47"/>
      <c r="N19" s="57"/>
      <c r="O19" s="60"/>
      <c r="P19" s="57"/>
      <c r="Q19" s="57"/>
    </row>
    <row r="20" s="34" customFormat="true" ht="17.1" hidden="false" customHeight="true" outlineLevel="0" collapsed="false">
      <c r="A20" s="42" t="s">
        <v>54</v>
      </c>
      <c r="B20" s="42" t="s">
        <v>56</v>
      </c>
      <c r="C20" s="42" t="n">
        <f aca="false">IF(H19="f",C18,IF(I18="f",C18,C18+durée1))</f>
        <v>0.489583333333333</v>
      </c>
      <c r="D20" s="52" t="n">
        <f aca="false">D19+1</f>
        <v>13</v>
      </c>
      <c r="E20" s="53" t="str">
        <f aca="false">EQ_2</f>
        <v>Moirans/Thonon</v>
      </c>
      <c r="F20" s="54" t="n">
        <v>2</v>
      </c>
      <c r="G20" s="47"/>
      <c r="H20" s="58" t="n">
        <v>0</v>
      </c>
      <c r="I20" s="58" t="s">
        <v>58</v>
      </c>
      <c r="J20" s="47"/>
      <c r="K20" s="54" t="n">
        <v>19</v>
      </c>
      <c r="L20" s="56" t="str">
        <f aca="false">EQ_19</f>
        <v>VIDE</v>
      </c>
      <c r="M20" s="47"/>
      <c r="N20" s="50"/>
      <c r="O20" s="59"/>
      <c r="P20" s="50"/>
      <c r="Q20" s="50"/>
    </row>
    <row r="21" s="34" customFormat="true" ht="17.1" hidden="false" customHeight="true" outlineLevel="0" collapsed="false">
      <c r="A21" s="51" t="s">
        <v>54</v>
      </c>
      <c r="B21" s="51" t="s">
        <v>57</v>
      </c>
      <c r="C21" s="51" t="n">
        <f aca="false">IF(H20="f",C19,IF(I19="f",C19,C19+durée1))</f>
        <v>0.470833333333333</v>
      </c>
      <c r="D21" s="52" t="n">
        <f aca="false">D20+1</f>
        <v>14</v>
      </c>
      <c r="E21" s="53" t="str">
        <f aca="false">EQ_1</f>
        <v>Hyères</v>
      </c>
      <c r="F21" s="54" t="n">
        <v>1</v>
      </c>
      <c r="G21" s="47"/>
      <c r="H21" s="55"/>
      <c r="I21" s="55"/>
      <c r="J21" s="47"/>
      <c r="K21" s="54" t="n">
        <v>10</v>
      </c>
      <c r="L21" s="56" t="str">
        <f aca="false">EQ_10</f>
        <v>La Rochelle/Agen</v>
      </c>
      <c r="M21" s="47"/>
      <c r="N21" s="57"/>
      <c r="O21" s="60"/>
      <c r="P21" s="57"/>
      <c r="Q21" s="57"/>
    </row>
    <row r="22" s="34" customFormat="true" ht="17.1" hidden="false" customHeight="true" outlineLevel="0" collapsed="false">
      <c r="A22" s="42" t="s">
        <v>54</v>
      </c>
      <c r="B22" s="42" t="s">
        <v>56</v>
      </c>
      <c r="C22" s="42" t="n">
        <f aca="false">IF(H21="f",C20,IF(I20="f",C20,C20+durée1))</f>
        <v>0.489583333333333</v>
      </c>
      <c r="D22" s="52" t="n">
        <f aca="false">D21+1</f>
        <v>15</v>
      </c>
      <c r="E22" s="53" t="str">
        <f aca="false">EQ_14</f>
        <v>Mulhouse</v>
      </c>
      <c r="F22" s="54" t="n">
        <v>14</v>
      </c>
      <c r="G22" s="47"/>
      <c r="H22" s="58"/>
      <c r="I22" s="58"/>
      <c r="J22" s="47"/>
      <c r="K22" s="54" t="n">
        <v>17</v>
      </c>
      <c r="L22" s="56" t="str">
        <f aca="false">EQ_17</f>
        <v>Lagny 2</v>
      </c>
      <c r="M22" s="47"/>
      <c r="N22" s="50"/>
      <c r="O22" s="59"/>
      <c r="P22" s="50"/>
      <c r="Q22" s="50"/>
    </row>
    <row r="23" s="34" customFormat="true" ht="17.1" hidden="false" customHeight="true" outlineLevel="0" collapsed="false">
      <c r="A23" s="51" t="s">
        <v>54</v>
      </c>
      <c r="B23" s="51" t="s">
        <v>57</v>
      </c>
      <c r="C23" s="51" t="n">
        <f aca="false">IF(H22="f",C21,IF(I21="f",C21,C21+durée1))</f>
        <v>0.489583333333333</v>
      </c>
      <c r="D23" s="52" t="n">
        <f aca="false">D22+1</f>
        <v>16</v>
      </c>
      <c r="E23" s="53" t="str">
        <f aca="false">EQ_7</f>
        <v>Combourg</v>
      </c>
      <c r="F23" s="54" t="n">
        <v>7</v>
      </c>
      <c r="G23" s="47"/>
      <c r="H23" s="55"/>
      <c r="I23" s="55"/>
      <c r="J23" s="47"/>
      <c r="K23" s="54" t="n">
        <v>8</v>
      </c>
      <c r="L23" s="56" t="str">
        <f aca="false">EQ_8</f>
        <v>Pessac</v>
      </c>
      <c r="M23" s="47"/>
      <c r="N23" s="57"/>
      <c r="O23" s="57"/>
      <c r="P23" s="57"/>
      <c r="Q23" s="57"/>
    </row>
    <row r="24" s="34" customFormat="true" ht="17.1" hidden="false" customHeight="true" outlineLevel="0" collapsed="false">
      <c r="A24" s="42" t="s">
        <v>54</v>
      </c>
      <c r="B24" s="42" t="s">
        <v>56</v>
      </c>
      <c r="C24" s="42" t="n">
        <f aca="false">IF(H23="f",C22,IF(I22="f",C22,C22+durée1))</f>
        <v>0.508333333333333</v>
      </c>
      <c r="D24" s="52" t="n">
        <f aca="false">D23+1</f>
        <v>17</v>
      </c>
      <c r="E24" s="53" t="str">
        <f aca="false">EQ_3</f>
        <v>Lagny 1</v>
      </c>
      <c r="F24" s="54" t="n">
        <v>3</v>
      </c>
      <c r="G24" s="47"/>
      <c r="H24" s="58"/>
      <c r="I24" s="58"/>
      <c r="J24" s="47"/>
      <c r="K24" s="54" t="n">
        <v>12</v>
      </c>
      <c r="L24" s="56" t="str">
        <f aca="false">EQ_12</f>
        <v>Lille/Compiègne</v>
      </c>
      <c r="M24" s="47"/>
      <c r="N24" s="50"/>
      <c r="O24" s="50"/>
      <c r="P24" s="50"/>
      <c r="Q24" s="50"/>
    </row>
    <row r="25" s="34" customFormat="true" ht="17.1" hidden="false" customHeight="true" outlineLevel="0" collapsed="false">
      <c r="A25" s="51" t="s">
        <v>54</v>
      </c>
      <c r="B25" s="51" t="s">
        <v>57</v>
      </c>
      <c r="C25" s="51" t="n">
        <f aca="false">IF(H24="f",C23,IF(I23="f",C23,C23+durée1))</f>
        <v>0.508333333333333</v>
      </c>
      <c r="D25" s="52" t="n">
        <f aca="false">D24+1</f>
        <v>18</v>
      </c>
      <c r="E25" s="53" t="str">
        <f aca="false">EQ_5</f>
        <v>Rennes/Pontivy</v>
      </c>
      <c r="F25" s="54" t="n">
        <v>5</v>
      </c>
      <c r="G25" s="47"/>
      <c r="H25" s="55"/>
      <c r="I25" s="55"/>
      <c r="J25" s="47"/>
      <c r="K25" s="54" t="n">
        <v>6</v>
      </c>
      <c r="L25" s="56" t="str">
        <f aca="false">EQ_6</f>
        <v>Corbie</v>
      </c>
      <c r="M25" s="47"/>
      <c r="N25" s="57"/>
      <c r="O25" s="57"/>
      <c r="P25" s="57"/>
      <c r="Q25" s="57"/>
    </row>
    <row r="26" s="34" customFormat="true" ht="17.1" hidden="false" customHeight="true" outlineLevel="0" collapsed="false">
      <c r="A26" s="42" t="s">
        <v>54</v>
      </c>
      <c r="B26" s="42" t="s">
        <v>56</v>
      </c>
      <c r="C26" s="42" t="n">
        <f aca="false">IF(H25="f",C24,IF(I24="f",C24,C24+durée1))</f>
        <v>0.527083333333333</v>
      </c>
      <c r="D26" s="52" t="n">
        <f aca="false">D25+1</f>
        <v>19</v>
      </c>
      <c r="E26" s="53" t="str">
        <f aca="false">EQ_4</f>
        <v>Clamart</v>
      </c>
      <c r="F26" s="54" t="n">
        <v>4</v>
      </c>
      <c r="G26" s="47"/>
      <c r="H26" s="58"/>
      <c r="I26" s="58"/>
      <c r="J26" s="47"/>
      <c r="K26" s="54" t="n">
        <v>9</v>
      </c>
      <c r="L26" s="56" t="str">
        <f aca="false">EQ_9</f>
        <v>Pontoise</v>
      </c>
      <c r="M26" s="47"/>
      <c r="N26" s="50"/>
      <c r="O26" s="59"/>
      <c r="P26" s="50"/>
      <c r="Q26" s="50"/>
    </row>
    <row r="27" s="34" customFormat="true" ht="17.1" hidden="false" customHeight="true" outlineLevel="0" collapsed="false">
      <c r="A27" s="51" t="s">
        <v>54</v>
      </c>
      <c r="B27" s="51" t="s">
        <v>57</v>
      </c>
      <c r="C27" s="51" t="n">
        <f aca="false">IF(H26="f",C25,IF(I25="f",C25,C25+durée1))</f>
        <v>0.527083333333333</v>
      </c>
      <c r="D27" s="52" t="n">
        <f aca="false">D26+1</f>
        <v>20</v>
      </c>
      <c r="E27" s="53" t="str">
        <f aca="false">EQ_16</f>
        <v>Le Puy</v>
      </c>
      <c r="F27" s="54" t="n">
        <v>16</v>
      </c>
      <c r="G27" s="47"/>
      <c r="H27" s="55" t="n">
        <v>0</v>
      </c>
      <c r="I27" s="55" t="s">
        <v>58</v>
      </c>
      <c r="J27" s="47"/>
      <c r="K27" s="54" t="n">
        <v>19</v>
      </c>
      <c r="L27" s="56" t="str">
        <f aca="false">EQ_19</f>
        <v>VIDE</v>
      </c>
      <c r="M27" s="47"/>
      <c r="N27" s="57"/>
      <c r="O27" s="60"/>
      <c r="P27" s="57"/>
      <c r="Q27" s="57"/>
    </row>
    <row r="28" s="34" customFormat="true" ht="17.1" hidden="false" customHeight="true" outlineLevel="0" collapsed="false">
      <c r="A28" s="42" t="s">
        <v>54</v>
      </c>
      <c r="B28" s="42" t="s">
        <v>56</v>
      </c>
      <c r="C28" s="42" t="n">
        <f aca="false">IF(H27="f",C26,IF(I26="f",C26,C26+durée1))</f>
        <v>0.545833333333333</v>
      </c>
      <c r="D28" s="52" t="n">
        <f aca="false">D27+1</f>
        <v>21</v>
      </c>
      <c r="E28" s="53" t="str">
        <f aca="false">EQ_18</f>
        <v>Strasbourg Acal</v>
      </c>
      <c r="F28" s="54" t="n">
        <v>18</v>
      </c>
      <c r="G28" s="47"/>
      <c r="H28" s="58" t="n">
        <v>0</v>
      </c>
      <c r="I28" s="58" t="s">
        <v>58</v>
      </c>
      <c r="J28" s="47"/>
      <c r="K28" s="54" t="n">
        <v>20</v>
      </c>
      <c r="L28" s="56" t="str">
        <f aca="false">EQ_20</f>
        <v>VIDE</v>
      </c>
      <c r="M28" s="47"/>
      <c r="N28" s="50"/>
      <c r="O28" s="59"/>
      <c r="P28" s="50"/>
      <c r="Q28" s="50"/>
    </row>
    <row r="29" s="34" customFormat="true" ht="17.1" hidden="false" customHeight="true" outlineLevel="0" collapsed="false">
      <c r="A29" s="51" t="s">
        <v>54</v>
      </c>
      <c r="B29" s="51" t="s">
        <v>57</v>
      </c>
      <c r="C29" s="51" t="n">
        <f aca="false">IF(H28="f",C27,IF(I27="f",C27,C27+durée1))</f>
        <v>0.527083333333333</v>
      </c>
      <c r="D29" s="52" t="n">
        <f aca="false">D28+1</f>
        <v>22</v>
      </c>
      <c r="E29" s="53" t="str">
        <f aca="false">EQ_13</f>
        <v>Fontenay</v>
      </c>
      <c r="F29" s="54" t="n">
        <v>13</v>
      </c>
      <c r="G29" s="47"/>
      <c r="H29" s="55"/>
      <c r="I29" s="55"/>
      <c r="J29" s="47"/>
      <c r="K29" s="54" t="n">
        <v>15</v>
      </c>
      <c r="L29" s="56" t="str">
        <f aca="false">EQ_15</f>
        <v>Le Chesnay</v>
      </c>
      <c r="M29" s="47"/>
      <c r="N29" s="57"/>
      <c r="O29" s="60"/>
      <c r="P29" s="57"/>
      <c r="Q29" s="57"/>
    </row>
    <row r="30" s="34" customFormat="true" ht="17.1" hidden="false" customHeight="true" outlineLevel="0" collapsed="false">
      <c r="A30" s="42" t="s">
        <v>54</v>
      </c>
      <c r="B30" s="42" t="s">
        <v>56</v>
      </c>
      <c r="C30" s="42" t="n">
        <v>0.572916666666667</v>
      </c>
      <c r="D30" s="52" t="n">
        <f aca="false">D29+1</f>
        <v>23</v>
      </c>
      <c r="E30" s="53" t="str">
        <f aca="false">EQ_11</f>
        <v>Strasbourg Cams'</v>
      </c>
      <c r="F30" s="54" t="n">
        <v>11</v>
      </c>
      <c r="G30" s="47"/>
      <c r="H30" s="58"/>
      <c r="I30" s="58"/>
      <c r="J30" s="47"/>
      <c r="K30" s="54" t="n">
        <v>17</v>
      </c>
      <c r="L30" s="56" t="str">
        <f aca="false">EQ_17</f>
        <v>Lagny 2</v>
      </c>
      <c r="M30" s="47"/>
      <c r="N30" s="50"/>
      <c r="O30" s="59"/>
      <c r="P30" s="50"/>
      <c r="Q30" s="50"/>
    </row>
    <row r="31" s="34" customFormat="true" ht="17.1" hidden="false" customHeight="true" outlineLevel="0" collapsed="false">
      <c r="A31" s="51" t="s">
        <v>54</v>
      </c>
      <c r="B31" s="51" t="s">
        <v>57</v>
      </c>
      <c r="C31" s="51" t="n">
        <v>0.572916666666667</v>
      </c>
      <c r="D31" s="52" t="n">
        <f aca="false">D30+1</f>
        <v>24</v>
      </c>
      <c r="E31" s="53" t="str">
        <f aca="false">EQ_7</f>
        <v>Combourg</v>
      </c>
      <c r="F31" s="54" t="n">
        <v>7</v>
      </c>
      <c r="G31" s="47"/>
      <c r="H31" s="55"/>
      <c r="I31" s="55"/>
      <c r="J31" s="47"/>
      <c r="K31" s="54" t="n">
        <v>10</v>
      </c>
      <c r="L31" s="56" t="str">
        <f aca="false">EQ_10</f>
        <v>La Rochelle/Agen</v>
      </c>
      <c r="M31" s="47"/>
      <c r="N31" s="57"/>
      <c r="O31" s="60"/>
      <c r="P31" s="57"/>
      <c r="Q31" s="57"/>
    </row>
    <row r="32" s="34" customFormat="true" ht="17.1" hidden="false" customHeight="true" outlineLevel="0" collapsed="false">
      <c r="A32" s="42" t="s">
        <v>54</v>
      </c>
      <c r="B32" s="42" t="s">
        <v>56</v>
      </c>
      <c r="C32" s="42" t="n">
        <f aca="false">IF(H31="f",C30,IF(I30="f",C30,C30+durée1))</f>
        <v>0.591666666666667</v>
      </c>
      <c r="D32" s="52" t="n">
        <f aca="false">D31+1</f>
        <v>25</v>
      </c>
      <c r="E32" s="53" t="str">
        <f aca="false">EQ_5</f>
        <v>Rennes/Pontivy</v>
      </c>
      <c r="F32" s="54" t="n">
        <v>5</v>
      </c>
      <c r="G32" s="47"/>
      <c r="H32" s="58"/>
      <c r="I32" s="58"/>
      <c r="J32" s="47"/>
      <c r="K32" s="54" t="n">
        <v>8</v>
      </c>
      <c r="L32" s="56" t="str">
        <f aca="false">EQ_8</f>
        <v>Pessac</v>
      </c>
      <c r="M32" s="47"/>
      <c r="N32" s="50"/>
      <c r="O32" s="59"/>
      <c r="P32" s="50"/>
      <c r="Q32" s="50"/>
    </row>
    <row r="33" s="34" customFormat="true" ht="17.1" hidden="false" customHeight="true" outlineLevel="0" collapsed="false">
      <c r="A33" s="51" t="s">
        <v>54</v>
      </c>
      <c r="B33" s="51" t="s">
        <v>57</v>
      </c>
      <c r="C33" s="51" t="n">
        <f aca="false">IF(H32="f",C31,IF(I31="f",C31,C31+durée1))</f>
        <v>0.591666666666667</v>
      </c>
      <c r="D33" s="52" t="n">
        <f aca="false">D32+1</f>
        <v>26</v>
      </c>
      <c r="E33" s="53" t="str">
        <f aca="false">EQ_9</f>
        <v>Pontoise</v>
      </c>
      <c r="F33" s="54" t="n">
        <v>9</v>
      </c>
      <c r="G33" s="47"/>
      <c r="H33" s="55"/>
      <c r="I33" s="55"/>
      <c r="J33" s="47"/>
      <c r="K33" s="54" t="n">
        <v>14</v>
      </c>
      <c r="L33" s="56" t="str">
        <f aca="false">EQ_14</f>
        <v>Mulhouse</v>
      </c>
      <c r="M33" s="47"/>
      <c r="N33" s="57"/>
      <c r="O33" s="60"/>
      <c r="P33" s="57"/>
      <c r="Q33" s="57"/>
    </row>
    <row r="34" s="34" customFormat="true" ht="17.1" hidden="false" customHeight="true" outlineLevel="0" collapsed="false">
      <c r="A34" s="42" t="s">
        <v>54</v>
      </c>
      <c r="B34" s="42" t="s">
        <v>56</v>
      </c>
      <c r="C34" s="42" t="n">
        <f aca="false">IF(H33="f",C32,IF(I32="f",C32,C32+durée1))</f>
        <v>0.610416666666667</v>
      </c>
      <c r="D34" s="52" t="n">
        <f aca="false">D33+1</f>
        <v>27</v>
      </c>
      <c r="E34" s="53" t="str">
        <f aca="false">EQ_3</f>
        <v>Lagny 1</v>
      </c>
      <c r="F34" s="54" t="n">
        <v>3</v>
      </c>
      <c r="G34" s="47"/>
      <c r="H34" s="58"/>
      <c r="I34" s="58"/>
      <c r="J34" s="47"/>
      <c r="K34" s="54" t="n">
        <v>16</v>
      </c>
      <c r="L34" s="56" t="str">
        <f aca="false">EQ_16</f>
        <v>Le Puy</v>
      </c>
      <c r="M34" s="47"/>
      <c r="N34" s="50"/>
      <c r="O34" s="59"/>
      <c r="P34" s="50"/>
      <c r="Q34" s="50"/>
    </row>
    <row r="35" s="34" customFormat="true" ht="17.1" hidden="false" customHeight="true" outlineLevel="0" collapsed="false">
      <c r="A35" s="51" t="s">
        <v>54</v>
      </c>
      <c r="B35" s="51" t="s">
        <v>57</v>
      </c>
      <c r="C35" s="51" t="n">
        <f aca="false">IF(H34="f",C33,IF(I33="f",C33,C33+durée1))</f>
        <v>0.610416666666667</v>
      </c>
      <c r="D35" s="52" t="n">
        <f aca="false">D34+1</f>
        <v>28</v>
      </c>
      <c r="E35" s="53" t="str">
        <f aca="false">EQ_1</f>
        <v>Hyères</v>
      </c>
      <c r="F35" s="61" t="n">
        <v>1</v>
      </c>
      <c r="G35" s="62"/>
      <c r="H35" s="55"/>
      <c r="I35" s="55"/>
      <c r="J35" s="62"/>
      <c r="K35" s="61" t="n">
        <v>18</v>
      </c>
      <c r="L35" s="56" t="str">
        <f aca="false">EQ_18</f>
        <v>Strasbourg Acal</v>
      </c>
      <c r="M35" s="47"/>
      <c r="N35" s="57"/>
      <c r="O35" s="57"/>
      <c r="P35" s="57"/>
      <c r="Q35" s="57"/>
    </row>
    <row r="36" s="34" customFormat="true" ht="17.1" hidden="false" customHeight="true" outlineLevel="0" collapsed="false">
      <c r="A36" s="42" t="s">
        <v>54</v>
      </c>
      <c r="B36" s="42" t="s">
        <v>56</v>
      </c>
      <c r="C36" s="42" t="n">
        <f aca="false">IF(H35="f",C34,IF(I34="f",C34,C34+durée1))</f>
        <v>0.629166666666667</v>
      </c>
      <c r="D36" s="52" t="n">
        <f aca="false">D35+1</f>
        <v>29</v>
      </c>
      <c r="E36" s="53" t="str">
        <f aca="false">EQ_12</f>
        <v>Lille/Compiègne</v>
      </c>
      <c r="F36" s="61" t="n">
        <v>12</v>
      </c>
      <c r="G36" s="62"/>
      <c r="H36" s="58"/>
      <c r="I36" s="58"/>
      <c r="J36" s="62"/>
      <c r="K36" s="61" t="n">
        <v>13</v>
      </c>
      <c r="L36" s="56" t="str">
        <f aca="false">EQ_13</f>
        <v>Fontenay</v>
      </c>
      <c r="M36" s="47"/>
      <c r="N36" s="50"/>
      <c r="O36" s="50"/>
      <c r="P36" s="50"/>
      <c r="Q36" s="50"/>
    </row>
    <row r="37" s="34" customFormat="true" ht="17.1" hidden="false" customHeight="true" outlineLevel="0" collapsed="false">
      <c r="A37" s="51" t="s">
        <v>54</v>
      </c>
      <c r="B37" s="51" t="s">
        <v>57</v>
      </c>
      <c r="C37" s="51" t="n">
        <f aca="false">IF(H36="f",C35,IF(I35="f",C35,C35+durée1))</f>
        <v>0.629166666666667</v>
      </c>
      <c r="D37" s="52" t="n">
        <f aca="false">D36+1</f>
        <v>30</v>
      </c>
      <c r="E37" s="53" t="str">
        <f aca="false">EQ_2</f>
        <v>Moirans/Thonon</v>
      </c>
      <c r="F37" s="61" t="n">
        <v>2</v>
      </c>
      <c r="G37" s="62"/>
      <c r="H37" s="55"/>
      <c r="I37" s="55"/>
      <c r="J37" s="62"/>
      <c r="K37" s="61" t="n">
        <v>11</v>
      </c>
      <c r="L37" s="56" t="str">
        <f aca="false">EQ_11</f>
        <v>Strasbourg Cams'</v>
      </c>
      <c r="M37" s="47"/>
      <c r="N37" s="57"/>
      <c r="O37" s="57"/>
      <c r="P37" s="57"/>
      <c r="Q37" s="57"/>
    </row>
    <row r="38" s="34" customFormat="true" ht="17.1" hidden="false" customHeight="true" outlineLevel="0" collapsed="false">
      <c r="A38" s="42" t="s">
        <v>54</v>
      </c>
      <c r="B38" s="42" t="n">
        <f aca="false">MAX(C36,C37)+durée1</f>
        <v>0.647916666666667</v>
      </c>
      <c r="C38" s="42"/>
      <c r="D38" s="63" t="s">
        <v>59</v>
      </c>
      <c r="E38" s="63"/>
      <c r="F38" s="63"/>
      <c r="G38" s="63"/>
      <c r="H38" s="63"/>
      <c r="I38" s="63"/>
      <c r="J38" s="63"/>
      <c r="K38" s="63"/>
      <c r="L38" s="63"/>
    </row>
    <row r="39" s="34" customFormat="true" ht="17.1" hidden="false" customHeight="true" outlineLevel="0" collapsed="false">
      <c r="A39" s="42" t="s">
        <v>54</v>
      </c>
      <c r="B39" s="42" t="s">
        <v>56</v>
      </c>
      <c r="C39" s="42" t="n">
        <f aca="false">B38+"00:20"</f>
        <v>0.661805555555556</v>
      </c>
      <c r="D39" s="64" t="n">
        <f aca="false">D37+1</f>
        <v>31</v>
      </c>
      <c r="E39" s="65" t="str">
        <f aca="false">_R8</f>
        <v/>
      </c>
      <c r="F39" s="66" t="s">
        <v>60</v>
      </c>
      <c r="G39" s="62"/>
      <c r="H39" s="58"/>
      <c r="I39" s="58"/>
      <c r="J39" s="62"/>
      <c r="K39" s="66" t="s">
        <v>61</v>
      </c>
      <c r="L39" s="67" t="str">
        <f aca="false">_R9</f>
        <v/>
      </c>
      <c r="M39" s="47"/>
      <c r="N39" s="50"/>
      <c r="O39" s="59"/>
      <c r="P39" s="50"/>
      <c r="Q39" s="50"/>
    </row>
    <row r="40" s="34" customFormat="true" ht="17.1" hidden="false" customHeight="true" outlineLevel="0" collapsed="false">
      <c r="A40" s="51" t="s">
        <v>54</v>
      </c>
      <c r="B40" s="51" t="s">
        <v>57</v>
      </c>
      <c r="C40" s="51" t="n">
        <f aca="false">B38+"00:20"</f>
        <v>0.661805555555556</v>
      </c>
      <c r="D40" s="64" t="n">
        <f aca="false">D39+1</f>
        <v>32</v>
      </c>
      <c r="E40" s="65" t="str">
        <f aca="false">_R16</f>
        <v/>
      </c>
      <c r="F40" s="66" t="s">
        <v>62</v>
      </c>
      <c r="G40" s="62"/>
      <c r="H40" s="55"/>
      <c r="I40" s="55"/>
      <c r="J40" s="62"/>
      <c r="K40" s="66" t="s">
        <v>63</v>
      </c>
      <c r="L40" s="67" t="str">
        <f aca="false">_R17</f>
        <v/>
      </c>
      <c r="M40" s="47"/>
      <c r="N40" s="68"/>
      <c r="O40" s="69"/>
      <c r="P40" s="57"/>
      <c r="Q40" s="57"/>
    </row>
    <row r="41" s="34" customFormat="true" ht="17.1" hidden="false" customHeight="true" outlineLevel="0" collapsed="false">
      <c r="A41" s="42" t="s">
        <v>54</v>
      </c>
      <c r="B41" s="42" t="s">
        <v>56</v>
      </c>
      <c r="C41" s="70" t="n">
        <f aca="false">IF(H40="f",C39,IF(I39="f",C39,C39+durée1))</f>
        <v>0.680555555555556</v>
      </c>
      <c r="D41" s="64" t="n">
        <f aca="false">D40+1</f>
        <v>33</v>
      </c>
      <c r="E41" s="65" t="str">
        <f aca="false">_R7</f>
        <v/>
      </c>
      <c r="F41" s="66" t="s">
        <v>64</v>
      </c>
      <c r="G41" s="62"/>
      <c r="H41" s="58"/>
      <c r="I41" s="58"/>
      <c r="J41" s="62"/>
      <c r="K41" s="66" t="s">
        <v>65</v>
      </c>
      <c r="L41" s="67" t="str">
        <f aca="false">_R10</f>
        <v/>
      </c>
      <c r="M41" s="47"/>
      <c r="N41" s="50"/>
      <c r="O41" s="50"/>
      <c r="P41" s="50"/>
      <c r="Q41" s="50"/>
    </row>
    <row r="42" s="34" customFormat="true" ht="17.1" hidden="false" customHeight="true" outlineLevel="0" collapsed="false">
      <c r="A42" s="51" t="s">
        <v>54</v>
      </c>
      <c r="B42" s="51" t="s">
        <v>57</v>
      </c>
      <c r="C42" s="71" t="n">
        <f aca="false">IF(H41="f",C40,IF(I40="f",C40,C40+durée1))</f>
        <v>0.680555555555556</v>
      </c>
      <c r="D42" s="64" t="n">
        <f aca="false">D41+1</f>
        <v>34</v>
      </c>
      <c r="E42" s="65" t="str">
        <f aca="false">_R15</f>
        <v/>
      </c>
      <c r="F42" s="66" t="s">
        <v>66</v>
      </c>
      <c r="G42" s="62"/>
      <c r="H42" s="55"/>
      <c r="I42" s="55"/>
      <c r="J42" s="62"/>
      <c r="K42" s="66" t="s">
        <v>67</v>
      </c>
      <c r="L42" s="67" t="str">
        <f aca="false">_R18</f>
        <v/>
      </c>
      <c r="M42" s="47"/>
      <c r="N42" s="57"/>
      <c r="O42" s="57"/>
      <c r="P42" s="57"/>
      <c r="Q42" s="57"/>
    </row>
    <row r="43" s="34" customFormat="true" ht="17.1" hidden="false" customHeight="true" outlineLevel="0" collapsed="false">
      <c r="A43" s="42" t="s">
        <v>54</v>
      </c>
      <c r="B43" s="42" t="s">
        <v>56</v>
      </c>
      <c r="C43" s="70" t="n">
        <f aca="false">IF(H42="f",C41,IF(I41="f",C41,C41+durée1))</f>
        <v>0.699305555555556</v>
      </c>
      <c r="D43" s="64" t="n">
        <v>35</v>
      </c>
      <c r="E43" s="65" t="str">
        <f aca="false">_R6</f>
        <v/>
      </c>
      <c r="F43" s="66" t="s">
        <v>68</v>
      </c>
      <c r="G43" s="62"/>
      <c r="H43" s="58"/>
      <c r="I43" s="58"/>
      <c r="J43" s="62"/>
      <c r="K43" s="66" t="s">
        <v>69</v>
      </c>
      <c r="L43" s="67" t="str">
        <f aca="false">_R11</f>
        <v/>
      </c>
      <c r="M43" s="47"/>
      <c r="N43" s="50"/>
      <c r="O43" s="59"/>
      <c r="P43" s="50"/>
      <c r="Q43" s="50"/>
    </row>
    <row r="44" s="34" customFormat="true" ht="17.1" hidden="false" customHeight="true" outlineLevel="0" collapsed="false">
      <c r="A44" s="51" t="s">
        <v>54</v>
      </c>
      <c r="B44" s="51" t="s">
        <v>57</v>
      </c>
      <c r="C44" s="71" t="n">
        <f aca="false">IF(H43="f",C42,IF(I42="f",C42,C42+durée1))</f>
        <v>0.699305555555556</v>
      </c>
      <c r="D44" s="64" t="n">
        <f aca="false">D43+1</f>
        <v>36</v>
      </c>
      <c r="E44" s="65" t="str">
        <f aca="false">_R14</f>
        <v/>
      </c>
      <c r="F44" s="66" t="s">
        <v>70</v>
      </c>
      <c r="G44" s="62"/>
      <c r="H44" s="55"/>
      <c r="I44" s="55"/>
      <c r="J44" s="62"/>
      <c r="K44" s="66" t="s">
        <v>71</v>
      </c>
      <c r="L44" s="67" t="str">
        <f aca="false">_R19</f>
        <v/>
      </c>
      <c r="M44" s="47"/>
      <c r="N44" s="68"/>
      <c r="O44" s="69"/>
      <c r="P44" s="57"/>
      <c r="Q44" s="57"/>
    </row>
    <row r="45" s="34" customFormat="true" ht="17.1" hidden="false" customHeight="true" outlineLevel="0" collapsed="false">
      <c r="A45" s="42" t="s">
        <v>54</v>
      </c>
      <c r="B45" s="42" t="s">
        <v>56</v>
      </c>
      <c r="C45" s="42" t="n">
        <f aca="false">IF(H44="f",C43,IF(I43="f",C43,C43+durée1))</f>
        <v>0.718055555555556</v>
      </c>
      <c r="D45" s="64" t="n">
        <f aca="false">D44+1</f>
        <v>37</v>
      </c>
      <c r="E45" s="65" t="str">
        <f aca="false">_R5</f>
        <v/>
      </c>
      <c r="F45" s="66" t="s">
        <v>72</v>
      </c>
      <c r="G45" s="62"/>
      <c r="H45" s="58"/>
      <c r="I45" s="58"/>
      <c r="J45" s="62"/>
      <c r="K45" s="66" t="s">
        <v>73</v>
      </c>
      <c r="L45" s="67" t="str">
        <f aca="false">_R12</f>
        <v/>
      </c>
      <c r="M45" s="47"/>
      <c r="N45" s="50"/>
      <c r="O45" s="50"/>
      <c r="P45" s="50"/>
      <c r="Q45" s="50"/>
    </row>
    <row r="46" s="34" customFormat="true" ht="17.1" hidden="false" customHeight="true" outlineLevel="0" collapsed="false">
      <c r="A46" s="51" t="s">
        <v>54</v>
      </c>
      <c r="B46" s="51" t="s">
        <v>57</v>
      </c>
      <c r="C46" s="51" t="n">
        <f aca="false">IF(H45="f",C44,IF(I44="f",C44,C44+durée1))</f>
        <v>0.718055555555556</v>
      </c>
      <c r="D46" s="64" t="n">
        <f aca="false">D45+1</f>
        <v>38</v>
      </c>
      <c r="E46" s="65" t="str">
        <f aca="false">_R13</f>
        <v/>
      </c>
      <c r="F46" s="66" t="s">
        <v>74</v>
      </c>
      <c r="G46" s="62"/>
      <c r="H46" s="55"/>
      <c r="I46" s="55"/>
      <c r="J46" s="62"/>
      <c r="K46" s="66" t="s">
        <v>75</v>
      </c>
      <c r="L46" s="67" t="str">
        <f aca="false">_R20</f>
        <v/>
      </c>
      <c r="M46" s="47"/>
      <c r="N46" s="57"/>
      <c r="O46" s="57"/>
      <c r="P46" s="57"/>
      <c r="Q46" s="57"/>
    </row>
    <row r="47" s="81" customFormat="true" ht="17.1" hidden="false" customHeight="true" outlineLevel="0" collapsed="false">
      <c r="A47" s="72" t="s">
        <v>54</v>
      </c>
      <c r="B47" s="72"/>
      <c r="C47" s="72" t="n">
        <f aca="false">MAX(C45,C46)+durée1</f>
        <v>0.736805555555556</v>
      </c>
      <c r="D47" s="73"/>
      <c r="E47" s="74"/>
      <c r="F47" s="75"/>
      <c r="G47" s="76"/>
      <c r="H47" s="77"/>
      <c r="I47" s="77"/>
      <c r="J47" s="76"/>
      <c r="K47" s="75"/>
      <c r="L47" s="78"/>
      <c r="M47" s="79"/>
      <c r="N47" s="80"/>
      <c r="O47" s="80"/>
      <c r="P47" s="80"/>
      <c r="Q47" s="80"/>
    </row>
    <row r="48" customFormat="false" ht="14.4" hidden="false" customHeight="false" outlineLevel="0" collapsed="false"/>
    <row r="49" s="34" customFormat="true" ht="21.9" hidden="false" customHeight="true" outlineLevel="0" collapsed="false">
      <c r="A49" s="25"/>
      <c r="B49" s="25"/>
      <c r="C49" s="25"/>
      <c r="D49" s="26"/>
      <c r="E49" s="27" t="s">
        <v>39</v>
      </c>
      <c r="F49" s="28"/>
      <c r="G49" s="29"/>
      <c r="H49" s="27" t="s">
        <v>40</v>
      </c>
      <c r="I49" s="30"/>
      <c r="J49" s="31"/>
      <c r="K49" s="32" t="s">
        <v>41</v>
      </c>
      <c r="L49" s="32"/>
      <c r="M49" s="29"/>
      <c r="N49" s="33" t="s">
        <v>42</v>
      </c>
      <c r="O49" s="33"/>
      <c r="P49" s="33"/>
      <c r="Q49" s="33"/>
    </row>
    <row r="50" s="34" customFormat="true" ht="21.9" hidden="false" customHeight="true" outlineLevel="0" collapsed="false">
      <c r="A50" s="35" t="s">
        <v>43</v>
      </c>
      <c r="B50" s="35" t="s">
        <v>44</v>
      </c>
      <c r="C50" s="35" t="s">
        <v>45</v>
      </c>
      <c r="D50" s="40" t="s">
        <v>46</v>
      </c>
      <c r="E50" s="40" t="s">
        <v>47</v>
      </c>
      <c r="F50" s="82" t="s">
        <v>48</v>
      </c>
      <c r="G50" s="38"/>
      <c r="H50" s="40" t="s">
        <v>49</v>
      </c>
      <c r="I50" s="40" t="s">
        <v>50</v>
      </c>
      <c r="J50" s="38"/>
      <c r="K50" s="82" t="s">
        <v>48</v>
      </c>
      <c r="L50" s="40" t="s">
        <v>51</v>
      </c>
      <c r="M50" s="38"/>
      <c r="N50" s="40" t="s">
        <v>52</v>
      </c>
      <c r="O50" s="40" t="s">
        <v>53</v>
      </c>
      <c r="P50" s="40"/>
      <c r="Q50" s="40"/>
    </row>
    <row r="51" s="34" customFormat="true" ht="17.1" hidden="false" customHeight="true" outlineLevel="0" collapsed="false">
      <c r="A51" s="83" t="s">
        <v>76</v>
      </c>
      <c r="B51" s="83" t="s">
        <v>56</v>
      </c>
      <c r="C51" s="83" t="n">
        <f aca="false">horairedebdim</f>
        <v>0.354166666666667</v>
      </c>
      <c r="D51" s="84" t="n">
        <v>39</v>
      </c>
      <c r="E51" s="85" t="e">
        <f aca="false">_P37</f>
        <v>#VALUE!</v>
      </c>
      <c r="F51" s="86" t="s">
        <v>77</v>
      </c>
      <c r="G51" s="62"/>
      <c r="H51" s="87"/>
      <c r="I51" s="87"/>
      <c r="J51" s="62"/>
      <c r="K51" s="86" t="s">
        <v>78</v>
      </c>
      <c r="L51" s="88" t="e">
        <f aca="false">_G38</f>
        <v>#VALUE!</v>
      </c>
      <c r="M51" s="47"/>
      <c r="N51" s="89"/>
      <c r="O51" s="89"/>
      <c r="P51" s="89"/>
      <c r="Q51" s="89"/>
    </row>
    <row r="52" s="34" customFormat="true" ht="17.1" hidden="false" customHeight="true" outlineLevel="0" collapsed="false">
      <c r="A52" s="51" t="s">
        <v>76</v>
      </c>
      <c r="B52" s="51" t="s">
        <v>57</v>
      </c>
      <c r="C52" s="51" t="n">
        <f aca="false">horairedebdim</f>
        <v>0.354166666666667</v>
      </c>
      <c r="D52" s="84" t="n">
        <v>40</v>
      </c>
      <c r="E52" s="85" t="str">
        <f aca="false">_R4</f>
        <v/>
      </c>
      <c r="F52" s="86" t="s">
        <v>79</v>
      </c>
      <c r="G52" s="62"/>
      <c r="H52" s="55"/>
      <c r="I52" s="55"/>
      <c r="J52" s="62"/>
      <c r="K52" s="86" t="s">
        <v>80</v>
      </c>
      <c r="L52" s="88" t="e">
        <f aca="false">_G37</f>
        <v>#VALUE!</v>
      </c>
      <c r="M52" s="47"/>
      <c r="N52" s="90"/>
      <c r="O52" s="90"/>
      <c r="P52" s="91"/>
      <c r="Q52" s="91"/>
    </row>
    <row r="53" s="34" customFormat="true" ht="17.1" hidden="false" customHeight="true" outlineLevel="0" collapsed="false">
      <c r="A53" s="83" t="s">
        <v>76</v>
      </c>
      <c r="B53" s="83" t="s">
        <v>56</v>
      </c>
      <c r="C53" s="83" t="n">
        <f aca="false">IF(H51="f",C51,IF(I51="f",C51,C51+durée2))</f>
        <v>0.373611111111111</v>
      </c>
      <c r="D53" s="84" t="n">
        <v>41</v>
      </c>
      <c r="E53" s="85" t="e">
        <f aca="false">_P35</f>
        <v>#VALUE!</v>
      </c>
      <c r="F53" s="86" t="s">
        <v>81</v>
      </c>
      <c r="G53" s="62"/>
      <c r="H53" s="87"/>
      <c r="I53" s="87"/>
      <c r="J53" s="62"/>
      <c r="K53" s="86" t="s">
        <v>82</v>
      </c>
      <c r="L53" s="88" t="e">
        <f aca="false">_G36</f>
        <v>#VALUE!</v>
      </c>
      <c r="M53" s="47"/>
      <c r="N53" s="92"/>
      <c r="O53" s="92"/>
      <c r="P53" s="93"/>
      <c r="Q53" s="93"/>
    </row>
    <row r="54" s="34" customFormat="true" ht="17.1" hidden="false" customHeight="true" outlineLevel="0" collapsed="false">
      <c r="A54" s="51" t="s">
        <v>76</v>
      </c>
      <c r="B54" s="51" t="s">
        <v>57</v>
      </c>
      <c r="C54" s="51" t="n">
        <f aca="false">IF(H52="f",C52,IF(I52="f",C52,C52+durée2))</f>
        <v>0.373611111111111</v>
      </c>
      <c r="D54" s="84" t="n">
        <v>42</v>
      </c>
      <c r="E54" s="85" t="str">
        <f aca="false">_R3</f>
        <v/>
      </c>
      <c r="F54" s="86" t="s">
        <v>83</v>
      </c>
      <c r="G54" s="62"/>
      <c r="H54" s="55"/>
      <c r="I54" s="55"/>
      <c r="J54" s="62"/>
      <c r="K54" s="86" t="s">
        <v>84</v>
      </c>
      <c r="L54" s="88" t="e">
        <f aca="false">_G35</f>
        <v>#VALUE!</v>
      </c>
      <c r="M54" s="47"/>
      <c r="N54" s="90"/>
      <c r="O54" s="90"/>
      <c r="P54" s="91"/>
      <c r="Q54" s="91"/>
    </row>
    <row r="55" s="34" customFormat="true" ht="17.1" hidden="false" customHeight="true" outlineLevel="0" collapsed="false">
      <c r="A55" s="83" t="s">
        <v>76</v>
      </c>
      <c r="B55" s="83" t="s">
        <v>56</v>
      </c>
      <c r="C55" s="83" t="n">
        <f aca="false">IF(H51="f",C51,IF(I51="f",C51,C51+durée2))</f>
        <v>0.373611111111111</v>
      </c>
      <c r="D55" s="84" t="n">
        <v>43</v>
      </c>
      <c r="E55" s="85" t="e">
        <f aca="false">_P33</f>
        <v>#VALUE!</v>
      </c>
      <c r="F55" s="86" t="s">
        <v>85</v>
      </c>
      <c r="G55" s="62"/>
      <c r="H55" s="87"/>
      <c r="I55" s="87"/>
      <c r="J55" s="62"/>
      <c r="K55" s="86" t="s">
        <v>86</v>
      </c>
      <c r="L55" s="88" t="e">
        <f aca="false">_G34</f>
        <v>#VALUE!</v>
      </c>
      <c r="M55" s="47"/>
      <c r="N55" s="92"/>
      <c r="O55" s="92"/>
      <c r="P55" s="93"/>
      <c r="Q55" s="93"/>
    </row>
    <row r="56" s="34" customFormat="true" ht="17.1" hidden="false" customHeight="true" outlineLevel="0" collapsed="false">
      <c r="A56" s="51" t="s">
        <v>76</v>
      </c>
      <c r="B56" s="51" t="s">
        <v>57</v>
      </c>
      <c r="C56" s="51" t="n">
        <f aca="false">IF(H52="f",C52,IF(I52="f",C52,C52+durée2))</f>
        <v>0.373611111111111</v>
      </c>
      <c r="D56" s="84" t="n">
        <v>44</v>
      </c>
      <c r="E56" s="85" t="str">
        <f aca="false">_R2</f>
        <v/>
      </c>
      <c r="F56" s="86" t="s">
        <v>87</v>
      </c>
      <c r="G56" s="62"/>
      <c r="H56" s="55"/>
      <c r="I56" s="55"/>
      <c r="J56" s="62"/>
      <c r="K56" s="86" t="s">
        <v>88</v>
      </c>
      <c r="L56" s="88" t="e">
        <f aca="false">_G33</f>
        <v>#VALUE!</v>
      </c>
      <c r="M56" s="47"/>
      <c r="N56" s="90"/>
      <c r="O56" s="90"/>
      <c r="P56" s="91"/>
      <c r="Q56" s="91"/>
    </row>
    <row r="57" s="34" customFormat="true" ht="17.1" hidden="false" customHeight="true" outlineLevel="0" collapsed="false">
      <c r="A57" s="83" t="s">
        <v>76</v>
      </c>
      <c r="B57" s="83" t="s">
        <v>56</v>
      </c>
      <c r="C57" s="83" t="n">
        <f aca="false">IF(H55="f",C55,IF(I55="f",C55,C55+durée2))</f>
        <v>0.393055555555556</v>
      </c>
      <c r="D57" s="84" t="n">
        <v>45</v>
      </c>
      <c r="E57" s="85" t="e">
        <f aca="false">_P31</f>
        <v>#VALUE!</v>
      </c>
      <c r="F57" s="86" t="s">
        <v>89</v>
      </c>
      <c r="G57" s="94"/>
      <c r="H57" s="87"/>
      <c r="I57" s="87"/>
      <c r="J57" s="62"/>
      <c r="K57" s="86" t="s">
        <v>90</v>
      </c>
      <c r="L57" s="88" t="e">
        <f aca="false">_G32</f>
        <v>#VALUE!</v>
      </c>
      <c r="M57" s="47"/>
      <c r="N57" s="92"/>
      <c r="O57" s="92"/>
      <c r="P57" s="93"/>
      <c r="Q57" s="93"/>
    </row>
    <row r="58" s="34" customFormat="true" ht="17.1" hidden="false" customHeight="true" outlineLevel="0" collapsed="false">
      <c r="A58" s="51" t="s">
        <v>76</v>
      </c>
      <c r="B58" s="51" t="s">
        <v>57</v>
      </c>
      <c r="C58" s="51" t="n">
        <f aca="false">IF(H56="f",C56,IF(I56="f",C56,C56+durée2))</f>
        <v>0.393055555555556</v>
      </c>
      <c r="D58" s="84" t="n">
        <v>46</v>
      </c>
      <c r="E58" s="85" t="str">
        <f aca="false">_R1</f>
        <v/>
      </c>
      <c r="F58" s="86" t="s">
        <v>91</v>
      </c>
      <c r="G58" s="62"/>
      <c r="H58" s="55"/>
      <c r="I58" s="55"/>
      <c r="J58" s="62"/>
      <c r="K58" s="86" t="s">
        <v>92</v>
      </c>
      <c r="L58" s="88" t="e">
        <f aca="false">_G31</f>
        <v>#VALUE!</v>
      </c>
      <c r="M58" s="47"/>
      <c r="N58" s="90"/>
      <c r="O58" s="90"/>
      <c r="P58" s="91"/>
      <c r="Q58" s="91"/>
    </row>
    <row r="59" s="34" customFormat="true" ht="17.1" hidden="false" customHeight="true" outlineLevel="0" collapsed="false">
      <c r="A59" s="83" t="s">
        <v>76</v>
      </c>
      <c r="B59" s="83" t="s">
        <v>56</v>
      </c>
      <c r="C59" s="83" t="n">
        <f aca="false">IF(H57="f",C57,IF(I57="f",C57,C57+durée2))</f>
        <v>0.4125</v>
      </c>
      <c r="D59" s="95" t="n">
        <v>47</v>
      </c>
      <c r="E59" s="96" t="e">
        <f aca="false">_P32</f>
        <v>#VALUE!</v>
      </c>
      <c r="F59" s="97" t="s">
        <v>93</v>
      </c>
      <c r="G59" s="62"/>
      <c r="H59" s="87"/>
      <c r="I59" s="87"/>
      <c r="J59" s="62"/>
      <c r="K59" s="97" t="s">
        <v>94</v>
      </c>
      <c r="L59" s="98" t="e">
        <f aca="false">_P34</f>
        <v>#VALUE!</v>
      </c>
      <c r="M59" s="47"/>
      <c r="N59" s="92"/>
      <c r="O59" s="92"/>
      <c r="P59" s="93"/>
      <c r="Q59" s="93"/>
    </row>
    <row r="60" s="34" customFormat="true" ht="17.1" hidden="false" customHeight="true" outlineLevel="0" collapsed="false">
      <c r="A60" s="51" t="s">
        <v>76</v>
      </c>
      <c r="B60" s="51" t="s">
        <v>57</v>
      </c>
      <c r="C60" s="51" t="n">
        <f aca="false">IF(H58="f",C58,IF(I58="f",C58,C58+durée2))</f>
        <v>0.4125</v>
      </c>
      <c r="D60" s="95" t="n">
        <v>48</v>
      </c>
      <c r="E60" s="96" t="e">
        <f aca="false">_P36</f>
        <v>#VALUE!</v>
      </c>
      <c r="F60" s="97" t="s">
        <v>95</v>
      </c>
      <c r="G60" s="62"/>
      <c r="H60" s="55"/>
      <c r="I60" s="55"/>
      <c r="J60" s="62"/>
      <c r="K60" s="97" t="s">
        <v>96</v>
      </c>
      <c r="L60" s="98" t="e">
        <f aca="false">_P38</f>
        <v>#VALUE!</v>
      </c>
      <c r="M60" s="47"/>
      <c r="N60" s="90"/>
      <c r="O60" s="90"/>
      <c r="P60" s="91"/>
      <c r="Q60" s="91"/>
    </row>
    <row r="61" s="34" customFormat="true" ht="17.1" hidden="false" customHeight="true" outlineLevel="0" collapsed="false">
      <c r="A61" s="83" t="s">
        <v>76</v>
      </c>
      <c r="B61" s="83" t="s">
        <v>56</v>
      </c>
      <c r="C61" s="83" t="n">
        <f aca="false">IF(H59="f",C59,IF(I59="f",C59,C59+durée2))</f>
        <v>0.431944444444444</v>
      </c>
      <c r="D61" s="99" t="n">
        <v>49</v>
      </c>
      <c r="E61" s="100" t="e">
        <f aca="false">_P41</f>
        <v>#VALUE!</v>
      </c>
      <c r="F61" s="101" t="s">
        <v>97</v>
      </c>
      <c r="G61" s="62"/>
      <c r="H61" s="87"/>
      <c r="I61" s="87"/>
      <c r="J61" s="62"/>
      <c r="K61" s="101" t="s">
        <v>98</v>
      </c>
      <c r="L61" s="102" t="e">
        <f aca="false">_P43</f>
        <v>#VALUE!</v>
      </c>
      <c r="M61" s="47"/>
      <c r="N61" s="92"/>
      <c r="O61" s="92"/>
      <c r="P61" s="93"/>
      <c r="Q61" s="93"/>
    </row>
    <row r="62" s="34" customFormat="true" ht="16.2" hidden="false" customHeight="false" outlineLevel="0" collapsed="false">
      <c r="A62" s="51" t="s">
        <v>76</v>
      </c>
      <c r="B62" s="51" t="s">
        <v>57</v>
      </c>
      <c r="C62" s="51" t="n">
        <f aca="false">IF(H60="f",C60,IF(I60="f",C60,C60+durée2))</f>
        <v>0.431944444444444</v>
      </c>
      <c r="D62" s="99" t="n">
        <v>50</v>
      </c>
      <c r="E62" s="100" t="e">
        <f aca="false">_P42</f>
        <v>#VALUE!</v>
      </c>
      <c r="F62" s="101" t="s">
        <v>99</v>
      </c>
      <c r="G62" s="62"/>
      <c r="H62" s="55"/>
      <c r="I62" s="55"/>
      <c r="J62" s="62"/>
      <c r="K62" s="101" t="s">
        <v>100</v>
      </c>
      <c r="L62" s="102" t="e">
        <f aca="false">_P44</f>
        <v>#VALUE!</v>
      </c>
      <c r="M62" s="47"/>
      <c r="N62" s="103"/>
      <c r="O62" s="103"/>
      <c r="P62" s="91"/>
      <c r="Q62" s="91"/>
    </row>
    <row r="63" s="34" customFormat="true" ht="16.2" hidden="false" customHeight="false" outlineLevel="0" collapsed="false">
      <c r="A63" s="83" t="s">
        <v>76</v>
      </c>
      <c r="B63" s="83" t="s">
        <v>56</v>
      </c>
      <c r="C63" s="83" t="n">
        <f aca="false">IF(H61="f",C61,IF(I61="f",C61,C61+durée2))</f>
        <v>0.451388888888889</v>
      </c>
      <c r="D63" s="99" t="n">
        <v>51</v>
      </c>
      <c r="E63" s="100" t="e">
        <f aca="false">_P39</f>
        <v>#VALUE!</v>
      </c>
      <c r="F63" s="101" t="s">
        <v>101</v>
      </c>
      <c r="G63" s="62"/>
      <c r="H63" s="87"/>
      <c r="I63" s="87"/>
      <c r="J63" s="62"/>
      <c r="K63" s="101" t="s">
        <v>102</v>
      </c>
      <c r="L63" s="102" t="e">
        <f aca="false">_P45</f>
        <v>#VALUE!</v>
      </c>
      <c r="M63" s="47"/>
      <c r="N63" s="104"/>
      <c r="O63" s="104"/>
      <c r="P63" s="93"/>
      <c r="Q63" s="93"/>
    </row>
    <row r="64" s="34" customFormat="true" ht="16.2" hidden="false" customHeight="false" outlineLevel="0" collapsed="false">
      <c r="A64" s="51" t="s">
        <v>76</v>
      </c>
      <c r="B64" s="51" t="s">
        <v>57</v>
      </c>
      <c r="C64" s="51" t="n">
        <f aca="false">IF(H62="f",C62,IF(I62="f",C62,C62+durée2))</f>
        <v>0.451388888888889</v>
      </c>
      <c r="D64" s="99" t="n">
        <v>52</v>
      </c>
      <c r="E64" s="100" t="e">
        <f aca="false">_P40</f>
        <v>#VALUE!</v>
      </c>
      <c r="F64" s="101" t="s">
        <v>103</v>
      </c>
      <c r="G64" s="62"/>
      <c r="H64" s="55"/>
      <c r="I64" s="55"/>
      <c r="J64" s="62"/>
      <c r="K64" s="101" t="s">
        <v>104</v>
      </c>
      <c r="L64" s="102" t="e">
        <f aca="false">_P46</f>
        <v>#VALUE!</v>
      </c>
      <c r="M64" s="47"/>
      <c r="N64" s="103"/>
      <c r="O64" s="103"/>
      <c r="P64" s="91"/>
      <c r="Q64" s="91"/>
    </row>
    <row r="65" s="34" customFormat="true" ht="16.2" hidden="false" customHeight="false" outlineLevel="0" collapsed="false">
      <c r="A65" s="83" t="s">
        <v>76</v>
      </c>
      <c r="B65" s="83" t="s">
        <v>56</v>
      </c>
      <c r="C65" s="83" t="n">
        <f aca="false">IF(H63="f",C63,IF(I63="f",C63,C63+durée2))</f>
        <v>0.470833333333333</v>
      </c>
      <c r="D65" s="99" t="n">
        <v>53</v>
      </c>
      <c r="E65" s="100" t="e">
        <f aca="false">_G41</f>
        <v>#VALUE!</v>
      </c>
      <c r="F65" s="101" t="s">
        <v>105</v>
      </c>
      <c r="G65" s="62"/>
      <c r="H65" s="87"/>
      <c r="I65" s="87"/>
      <c r="J65" s="62"/>
      <c r="K65" s="101" t="s">
        <v>106</v>
      </c>
      <c r="L65" s="102" t="e">
        <f aca="false">_G43</f>
        <v>#VALUE!</v>
      </c>
      <c r="M65" s="47"/>
      <c r="N65" s="104"/>
      <c r="O65" s="104"/>
      <c r="P65" s="93"/>
      <c r="Q65" s="93"/>
    </row>
    <row r="66" s="34" customFormat="true" ht="16.2" hidden="false" customHeight="false" outlineLevel="0" collapsed="false">
      <c r="A66" s="51" t="s">
        <v>76</v>
      </c>
      <c r="B66" s="51" t="s">
        <v>57</v>
      </c>
      <c r="C66" s="51" t="n">
        <f aca="false">IF(H64="f",C64,IF(I64="f",C64,C64+durée2))</f>
        <v>0.470833333333333</v>
      </c>
      <c r="D66" s="99" t="n">
        <v>54</v>
      </c>
      <c r="E66" s="100" t="e">
        <f aca="false">_G42</f>
        <v>#VALUE!</v>
      </c>
      <c r="F66" s="101" t="s">
        <v>107</v>
      </c>
      <c r="G66" s="62"/>
      <c r="H66" s="55"/>
      <c r="I66" s="55"/>
      <c r="J66" s="62"/>
      <c r="K66" s="101" t="s">
        <v>108</v>
      </c>
      <c r="L66" s="102" t="e">
        <f aca="false">_G44</f>
        <v>#VALUE!</v>
      </c>
      <c r="M66" s="47"/>
      <c r="N66" s="103"/>
      <c r="O66" s="103"/>
      <c r="P66" s="91"/>
      <c r="Q66" s="91"/>
    </row>
    <row r="67" s="34" customFormat="true" ht="16.2" hidden="false" customHeight="false" outlineLevel="0" collapsed="false">
      <c r="A67" s="83" t="s">
        <v>76</v>
      </c>
      <c r="B67" s="83" t="s">
        <v>56</v>
      </c>
      <c r="C67" s="83" t="n">
        <f aca="false">IF(H65="f",C65,IF(I65="f",C65,C65+durée2))</f>
        <v>0.490277777777778</v>
      </c>
      <c r="D67" s="99" t="n">
        <v>55</v>
      </c>
      <c r="E67" s="100" t="e">
        <f aca="false">_G39</f>
        <v>#VALUE!</v>
      </c>
      <c r="F67" s="101" t="s">
        <v>109</v>
      </c>
      <c r="G67" s="62"/>
      <c r="H67" s="87"/>
      <c r="I67" s="87"/>
      <c r="J67" s="62"/>
      <c r="K67" s="101" t="s">
        <v>110</v>
      </c>
      <c r="L67" s="102" t="e">
        <f aca="false">_G45</f>
        <v>#VALUE!</v>
      </c>
      <c r="M67" s="47"/>
      <c r="N67" s="104"/>
      <c r="O67" s="104"/>
      <c r="P67" s="93"/>
      <c r="Q67" s="93"/>
    </row>
    <row r="68" s="34" customFormat="true" ht="16.2" hidden="false" customHeight="false" outlineLevel="0" collapsed="false">
      <c r="A68" s="51" t="s">
        <v>76</v>
      </c>
      <c r="B68" s="51" t="s">
        <v>57</v>
      </c>
      <c r="C68" s="51" t="n">
        <f aca="false">IF(H66="f",C66,IF(I66="f",C66,C66+durée2))</f>
        <v>0.490277777777778</v>
      </c>
      <c r="D68" s="99" t="n">
        <v>56</v>
      </c>
      <c r="E68" s="100" t="e">
        <f aca="false">_G40</f>
        <v>#VALUE!</v>
      </c>
      <c r="F68" s="101" t="s">
        <v>111</v>
      </c>
      <c r="G68" s="62"/>
      <c r="H68" s="55"/>
      <c r="I68" s="55"/>
      <c r="J68" s="62"/>
      <c r="K68" s="101" t="s">
        <v>112</v>
      </c>
      <c r="L68" s="102" t="e">
        <f aca="false">_G46</f>
        <v>#VALUE!</v>
      </c>
      <c r="M68" s="47"/>
      <c r="N68" s="103"/>
      <c r="O68" s="103"/>
      <c r="P68" s="91"/>
      <c r="Q68" s="91"/>
    </row>
    <row r="69" s="34" customFormat="true" ht="16.2" hidden="false" customHeight="false" outlineLevel="0" collapsed="false">
      <c r="A69" s="83" t="s">
        <v>76</v>
      </c>
      <c r="B69" s="83" t="s">
        <v>56</v>
      </c>
      <c r="C69" s="83" t="n">
        <f aca="false">IF(H67="f",C67,IF(I67="f",C67,C67+durée2))</f>
        <v>0.509722222222222</v>
      </c>
      <c r="D69" s="95" t="n">
        <v>57</v>
      </c>
      <c r="E69" s="96" t="e">
        <f aca="false">_P32</f>
        <v>#VALUE!</v>
      </c>
      <c r="F69" s="97" t="s">
        <v>93</v>
      </c>
      <c r="G69" s="62"/>
      <c r="H69" s="87"/>
      <c r="I69" s="87"/>
      <c r="J69" s="62"/>
      <c r="K69" s="97" t="s">
        <v>96</v>
      </c>
      <c r="L69" s="98" t="e">
        <f aca="false">_P38</f>
        <v>#VALUE!</v>
      </c>
      <c r="M69" s="47"/>
      <c r="N69" s="104"/>
      <c r="O69" s="104"/>
      <c r="P69" s="93"/>
      <c r="Q69" s="93"/>
    </row>
    <row r="70" s="34" customFormat="true" ht="16.2" hidden="false" customHeight="false" outlineLevel="0" collapsed="false">
      <c r="A70" s="51" t="s">
        <v>76</v>
      </c>
      <c r="B70" s="51" t="s">
        <v>57</v>
      </c>
      <c r="C70" s="51" t="n">
        <f aca="false">IF(H68="f",C68,IF(I68="f",C68,C68+durée2))</f>
        <v>0.509722222222222</v>
      </c>
      <c r="D70" s="95" t="n">
        <v>58</v>
      </c>
      <c r="E70" s="96" t="e">
        <f aca="false">_P34</f>
        <v>#VALUE!</v>
      </c>
      <c r="F70" s="97" t="s">
        <v>94</v>
      </c>
      <c r="G70" s="62"/>
      <c r="H70" s="55"/>
      <c r="I70" s="55"/>
      <c r="J70" s="62"/>
      <c r="K70" s="97" t="s">
        <v>95</v>
      </c>
      <c r="L70" s="98" t="e">
        <f aca="false">_P36</f>
        <v>#VALUE!</v>
      </c>
      <c r="M70" s="47"/>
      <c r="N70" s="103"/>
      <c r="O70" s="103"/>
      <c r="P70" s="91"/>
      <c r="Q70" s="91"/>
    </row>
    <row r="71" s="34" customFormat="true" ht="16.2" hidden="false" customHeight="false" outlineLevel="0" collapsed="false">
      <c r="A71" s="83" t="s">
        <v>76</v>
      </c>
      <c r="B71" s="83" t="s">
        <v>56</v>
      </c>
      <c r="C71" s="83" t="n">
        <f aca="false">IF(H69="f",C69,IF(I69="f",C69,C69+durée2))</f>
        <v>0.529166666666667</v>
      </c>
      <c r="D71" s="105" t="n">
        <v>59</v>
      </c>
      <c r="E71" s="106" t="e">
        <f aca="false">_P49</f>
        <v>#VALUE!</v>
      </c>
      <c r="F71" s="107" t="s">
        <v>113</v>
      </c>
      <c r="G71" s="62"/>
      <c r="H71" s="87"/>
      <c r="I71" s="87"/>
      <c r="J71" s="62"/>
      <c r="K71" s="107" t="s">
        <v>114</v>
      </c>
      <c r="L71" s="108" t="e">
        <f aca="false">_P51</f>
        <v>#VALUE!</v>
      </c>
      <c r="M71" s="47"/>
      <c r="N71" s="104"/>
      <c r="O71" s="109"/>
      <c r="P71" s="104"/>
      <c r="Q71" s="104"/>
    </row>
    <row r="72" s="34" customFormat="true" ht="16.2" hidden="false" customHeight="false" outlineLevel="0" collapsed="false">
      <c r="A72" s="51" t="s">
        <v>76</v>
      </c>
      <c r="B72" s="51" t="s">
        <v>57</v>
      </c>
      <c r="C72" s="51" t="n">
        <f aca="false">IF(H70="f",C70,IF(I70="f",C70,C70+durée2))</f>
        <v>0.529166666666667</v>
      </c>
      <c r="D72" s="110" t="n">
        <v>60</v>
      </c>
      <c r="E72" s="111" t="e">
        <f aca="false">_P50</f>
        <v>#VALUE!</v>
      </c>
      <c r="F72" s="112" t="s">
        <v>115</v>
      </c>
      <c r="G72" s="62"/>
      <c r="H72" s="55"/>
      <c r="I72" s="55"/>
      <c r="J72" s="62"/>
      <c r="K72" s="112" t="s">
        <v>116</v>
      </c>
      <c r="L72" s="113" t="e">
        <f aca="false">_P52</f>
        <v>#VALUE!</v>
      </c>
      <c r="M72" s="47"/>
      <c r="N72" s="103"/>
      <c r="O72" s="103"/>
      <c r="P72" s="91"/>
      <c r="Q72" s="91"/>
    </row>
    <row r="73" s="34" customFormat="true" ht="16.2" hidden="false" customHeight="false" outlineLevel="0" collapsed="false">
      <c r="A73" s="83" t="s">
        <v>76</v>
      </c>
      <c r="B73" s="83" t="s">
        <v>56</v>
      </c>
      <c r="C73" s="83" t="n">
        <f aca="false">IF(H71="f",C71,IF(I71="f",C71,C71+durée2))</f>
        <v>0.548611111111111</v>
      </c>
      <c r="D73" s="105" t="n">
        <v>61</v>
      </c>
      <c r="E73" s="106" t="e">
        <f aca="false">_G49</f>
        <v>#VALUE!</v>
      </c>
      <c r="F73" s="107" t="s">
        <v>117</v>
      </c>
      <c r="G73" s="62"/>
      <c r="H73" s="87"/>
      <c r="I73" s="87"/>
      <c r="J73" s="62"/>
      <c r="K73" s="107" t="s">
        <v>118</v>
      </c>
      <c r="L73" s="108" t="e">
        <f aca="false">_G51</f>
        <v>#VALUE!</v>
      </c>
      <c r="M73" s="47"/>
      <c r="N73" s="104"/>
      <c r="O73" s="109"/>
      <c r="P73" s="93"/>
      <c r="Q73" s="93"/>
    </row>
    <row r="74" s="34" customFormat="true" ht="16.2" hidden="false" customHeight="false" outlineLevel="0" collapsed="false">
      <c r="A74" s="51" t="s">
        <v>76</v>
      </c>
      <c r="B74" s="51" t="s">
        <v>57</v>
      </c>
      <c r="C74" s="51" t="n">
        <f aca="false">IF(H72="f",C72,IF(I72="f",C72,C72+durée2))</f>
        <v>0.548611111111111</v>
      </c>
      <c r="D74" s="110" t="n">
        <v>62</v>
      </c>
      <c r="E74" s="111" t="e">
        <f aca="false">_G50</f>
        <v>#VALUE!</v>
      </c>
      <c r="F74" s="112" t="s">
        <v>119</v>
      </c>
      <c r="G74" s="62"/>
      <c r="H74" s="55"/>
      <c r="I74" s="55"/>
      <c r="J74" s="62"/>
      <c r="K74" s="112" t="s">
        <v>120</v>
      </c>
      <c r="L74" s="113" t="e">
        <f aca="false">_G52</f>
        <v>#VALUE!</v>
      </c>
      <c r="M74" s="47"/>
      <c r="N74" s="114"/>
      <c r="O74" s="103"/>
      <c r="P74" s="114"/>
      <c r="Q74" s="114"/>
    </row>
    <row r="75" s="34" customFormat="true" ht="16.2" hidden="false" customHeight="false" outlineLevel="0" collapsed="false">
      <c r="A75" s="83" t="s">
        <v>76</v>
      </c>
      <c r="B75" s="83" t="s">
        <v>56</v>
      </c>
      <c r="C75" s="83" t="n">
        <f aca="false">IF(H73="f",C73,IF(I73="f",C73,C73+durée2))</f>
        <v>0.568055555555556</v>
      </c>
      <c r="D75" s="95" t="n">
        <v>63</v>
      </c>
      <c r="E75" s="96" t="e">
        <f aca="false">_P32</f>
        <v>#VALUE!</v>
      </c>
      <c r="F75" s="97" t="s">
        <v>93</v>
      </c>
      <c r="G75" s="62"/>
      <c r="H75" s="87"/>
      <c r="I75" s="87"/>
      <c r="J75" s="62"/>
      <c r="K75" s="97" t="s">
        <v>95</v>
      </c>
      <c r="L75" s="98" t="e">
        <f aca="false">_P36</f>
        <v>#VALUE!</v>
      </c>
      <c r="M75" s="47"/>
      <c r="N75" s="104"/>
      <c r="O75" s="104"/>
      <c r="P75" s="104"/>
      <c r="Q75" s="104"/>
    </row>
    <row r="76" s="34" customFormat="true" ht="16.2" hidden="false" customHeight="false" outlineLevel="0" collapsed="false">
      <c r="A76" s="51" t="s">
        <v>76</v>
      </c>
      <c r="B76" s="51" t="s">
        <v>57</v>
      </c>
      <c r="C76" s="51" t="n">
        <f aca="false">IF(H74="f",C74,IF(I74="f",C74,C74+durée2))</f>
        <v>0.568055555555556</v>
      </c>
      <c r="D76" s="95" t="n">
        <v>64</v>
      </c>
      <c r="E76" s="96" t="e">
        <f aca="false">_P34</f>
        <v>#VALUE!</v>
      </c>
      <c r="F76" s="97" t="s">
        <v>94</v>
      </c>
      <c r="G76" s="62"/>
      <c r="H76" s="55"/>
      <c r="I76" s="55"/>
      <c r="J76" s="62"/>
      <c r="K76" s="97" t="s">
        <v>96</v>
      </c>
      <c r="L76" s="98" t="e">
        <f aca="false">_P38</f>
        <v>#VALUE!</v>
      </c>
      <c r="M76" s="47"/>
      <c r="N76" s="103"/>
      <c r="O76" s="103"/>
      <c r="P76" s="103"/>
      <c r="Q76" s="103"/>
    </row>
    <row r="77" s="34" customFormat="true" ht="16.2" hidden="false" customHeight="false" outlineLevel="0" collapsed="false">
      <c r="A77" s="83" t="s">
        <v>76</v>
      </c>
      <c r="B77" s="83" t="s">
        <v>56</v>
      </c>
      <c r="C77" s="83" t="n">
        <f aca="false">IF(H75="f",C75,IF(I75="f",C75,C75+durée2))</f>
        <v>0.5875</v>
      </c>
      <c r="D77" s="105" t="n">
        <v>65</v>
      </c>
      <c r="E77" s="115" t="e">
        <f aca="false">_P53</f>
        <v>#VALUE!</v>
      </c>
      <c r="F77" s="107" t="s">
        <v>121</v>
      </c>
      <c r="G77" s="62"/>
      <c r="H77" s="87"/>
      <c r="I77" s="87"/>
      <c r="J77" s="62"/>
      <c r="K77" s="107" t="s">
        <v>122</v>
      </c>
      <c r="L77" s="108" t="e">
        <f aca="false">_P55</f>
        <v>#VALUE!</v>
      </c>
      <c r="M77" s="47"/>
      <c r="N77" s="104"/>
      <c r="O77" s="116"/>
      <c r="P77" s="93"/>
      <c r="Q77" s="93"/>
    </row>
    <row r="78" s="34" customFormat="true" ht="16.2" hidden="false" customHeight="false" outlineLevel="0" collapsed="false">
      <c r="A78" s="51" t="s">
        <v>76</v>
      </c>
      <c r="B78" s="51" t="s">
        <v>57</v>
      </c>
      <c r="C78" s="51" t="n">
        <f aca="false">IF(H76="f",C76,IF(I76="f",C76,C76+durée2))</f>
        <v>0.5875</v>
      </c>
      <c r="D78" s="110" t="n">
        <v>66</v>
      </c>
      <c r="E78" s="111" t="e">
        <f aca="false">_P54</f>
        <v>#VALUE!</v>
      </c>
      <c r="F78" s="112" t="s">
        <v>123</v>
      </c>
      <c r="G78" s="62"/>
      <c r="H78" s="55"/>
      <c r="I78" s="55"/>
      <c r="J78" s="62"/>
      <c r="K78" s="112" t="s">
        <v>124</v>
      </c>
      <c r="L78" s="113" t="e">
        <f aca="false">_P56</f>
        <v>#VALUE!</v>
      </c>
      <c r="M78" s="47"/>
      <c r="N78" s="103"/>
      <c r="O78" s="114"/>
      <c r="P78" s="103"/>
      <c r="Q78" s="103"/>
    </row>
    <row r="79" s="34" customFormat="true" ht="16.2" hidden="false" customHeight="false" outlineLevel="0" collapsed="false">
      <c r="A79" s="83" t="s">
        <v>76</v>
      </c>
      <c r="B79" s="83" t="s">
        <v>56</v>
      </c>
      <c r="C79" s="83" t="n">
        <f aca="false">IF(H77="f",C77,IF(I77="f",C77,C77+durée2))</f>
        <v>0.606944444444444</v>
      </c>
      <c r="D79" s="105" t="n">
        <v>67</v>
      </c>
      <c r="E79" s="106" t="e">
        <f aca="false">_G53</f>
        <v>#VALUE!</v>
      </c>
      <c r="F79" s="107" t="s">
        <v>125</v>
      </c>
      <c r="G79" s="62"/>
      <c r="H79" s="87"/>
      <c r="I79" s="87"/>
      <c r="J79" s="62"/>
      <c r="K79" s="117" t="s">
        <v>126</v>
      </c>
      <c r="L79" s="108" t="e">
        <f aca="false">_G55</f>
        <v>#VALUE!</v>
      </c>
      <c r="M79" s="47"/>
      <c r="N79" s="116"/>
      <c r="O79" s="104"/>
      <c r="P79" s="93"/>
      <c r="Q79" s="93"/>
    </row>
    <row r="80" s="34" customFormat="true" ht="16.2" hidden="false" customHeight="false" outlineLevel="0" collapsed="false">
      <c r="A80" s="51" t="s">
        <v>76</v>
      </c>
      <c r="B80" s="51" t="s">
        <v>57</v>
      </c>
      <c r="C80" s="51" t="n">
        <f aca="false">IF(H78="f",C78,IF(I78="f",C78,C78+durée2))</f>
        <v>0.606944444444444</v>
      </c>
      <c r="D80" s="110" t="n">
        <v>68</v>
      </c>
      <c r="E80" s="118" t="e">
        <f aca="false">_G54</f>
        <v>#VALUE!</v>
      </c>
      <c r="F80" s="112" t="s">
        <v>127</v>
      </c>
      <c r="G80" s="62"/>
      <c r="H80" s="55"/>
      <c r="I80" s="55"/>
      <c r="J80" s="62"/>
      <c r="K80" s="119" t="s">
        <v>128</v>
      </c>
      <c r="L80" s="113" t="e">
        <f aca="false">_G56</f>
        <v>#VALUE!</v>
      </c>
      <c r="M80" s="47"/>
      <c r="N80" s="114"/>
      <c r="O80" s="91"/>
      <c r="P80" s="114"/>
      <c r="Q80" s="114"/>
    </row>
    <row r="81" customFormat="false" ht="14.4" hidden="false" customHeight="false" outlineLevel="0" collapsed="false">
      <c r="A81" s="83" t="s">
        <v>76</v>
      </c>
      <c r="B81" s="83"/>
      <c r="C81" s="72" t="n">
        <f aca="false">MAX(C79,C80)+durée2</f>
        <v>0.626388888888889</v>
      </c>
      <c r="D81" s="34"/>
      <c r="E81" s="34"/>
      <c r="F81" s="120"/>
      <c r="G81" s="34"/>
      <c r="H81" s="121"/>
      <c r="I81" s="121"/>
      <c r="J81" s="34"/>
      <c r="K81" s="120"/>
      <c r="L81" s="34"/>
      <c r="M81" s="34"/>
      <c r="N81" s="122"/>
      <c r="O81" s="122"/>
      <c r="P81" s="122"/>
      <c r="Q81" s="122"/>
    </row>
    <row r="82" customFormat="false" ht="13.8" hidden="false" customHeight="false" outlineLevel="0" collapsed="false"/>
  </sheetData>
  <mergeCells count="20">
    <mergeCell ref="D2:K2"/>
    <mergeCell ref="L2:M2"/>
    <mergeCell ref="N2:Q2"/>
    <mergeCell ref="D3:K3"/>
    <mergeCell ref="L3:M3"/>
    <mergeCell ref="N3:Q3"/>
    <mergeCell ref="C4:E4"/>
    <mergeCell ref="F4:Q4"/>
    <mergeCell ref="K5:L5"/>
    <mergeCell ref="N5:Q5"/>
    <mergeCell ref="N6:N7"/>
    <mergeCell ref="O6:Q7"/>
    <mergeCell ref="D7:L7"/>
    <mergeCell ref="B38:C38"/>
    <mergeCell ref="D38:L38"/>
    <mergeCell ref="A47:B47"/>
    <mergeCell ref="K49:L49"/>
    <mergeCell ref="N49:Q49"/>
    <mergeCell ref="O50:Q50"/>
    <mergeCell ref="A81:B8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8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6.32"/>
    <col collapsed="false" customWidth="true" hidden="false" outlineLevel="0" max="6" min="4" style="0" width="5.66"/>
    <col collapsed="false" customWidth="true" hidden="false" outlineLevel="0" max="36" min="7" style="0" width="5.43"/>
    <col collapsed="false" customWidth="true" hidden="false" outlineLevel="0" max="37" min="37" style="0" width="5.99"/>
    <col collapsed="false" customWidth="true" hidden="false" outlineLevel="0" max="39" min="38" style="0" width="7.32"/>
    <col collapsed="false" customWidth="true" hidden="false" outlineLevel="0" max="40" min="40" style="0" width="17.88"/>
  </cols>
  <sheetData>
    <row r="2" s="15" customFormat="true" ht="78.75" hidden="false" customHeight="true" outlineLevel="0" collapsed="false">
      <c r="F2" s="17"/>
      <c r="G2" s="17"/>
    </row>
    <row r="3" s="15" customFormat="true" ht="25.5" hidden="false" customHeight="true" outlineLevel="0" collapsed="false">
      <c r="C3" s="123" t="s">
        <v>34</v>
      </c>
      <c r="D3" s="124" t="str">
        <f aca="false">saison</f>
        <v>2022-2023</v>
      </c>
      <c r="E3" s="124"/>
      <c r="F3" s="124"/>
      <c r="G3" s="124"/>
      <c r="H3" s="124"/>
      <c r="I3" s="124"/>
      <c r="J3" s="124"/>
      <c r="K3" s="124"/>
      <c r="L3" s="22"/>
      <c r="M3" s="125" t="s">
        <v>129</v>
      </c>
      <c r="N3" s="125"/>
      <c r="O3" s="125"/>
      <c r="P3" s="125"/>
      <c r="Q3" s="125"/>
      <c r="R3" s="125"/>
      <c r="S3" s="125"/>
      <c r="T3" s="125"/>
      <c r="U3" s="125"/>
      <c r="V3" s="124" t="str">
        <f aca="false">lieu</f>
        <v>MULHOUSE</v>
      </c>
      <c r="W3" s="124"/>
      <c r="X3" s="124"/>
      <c r="Y3" s="124"/>
      <c r="Z3" s="124"/>
      <c r="AA3" s="124"/>
      <c r="AB3" s="124"/>
    </row>
    <row r="4" s="15" customFormat="true" ht="25.5" hidden="false" customHeight="true" outlineLevel="0" collapsed="false">
      <c r="C4" s="123" t="s">
        <v>36</v>
      </c>
      <c r="D4" s="124" t="str">
        <f aca="false">date</f>
        <v>1er et 02 Avril 2023</v>
      </c>
      <c r="E4" s="124"/>
      <c r="F4" s="124"/>
      <c r="G4" s="124"/>
      <c r="H4" s="124"/>
      <c r="I4" s="124"/>
      <c r="J4" s="124"/>
      <c r="K4" s="124"/>
      <c r="L4" s="22"/>
      <c r="M4" s="125" t="s">
        <v>37</v>
      </c>
      <c r="N4" s="125"/>
      <c r="O4" s="125"/>
      <c r="P4" s="125"/>
      <c r="Q4" s="125"/>
      <c r="R4" s="125"/>
      <c r="S4" s="125"/>
      <c r="T4" s="125"/>
      <c r="U4" s="125"/>
      <c r="V4" s="124" t="str">
        <f aca="false">catégorie</f>
        <v>MINIMES</v>
      </c>
      <c r="W4" s="124"/>
      <c r="X4" s="124"/>
      <c r="Y4" s="124"/>
      <c r="Z4" s="124"/>
      <c r="AA4" s="124"/>
      <c r="AB4" s="124"/>
    </row>
    <row r="5" s="15" customFormat="true" ht="25.5" hidden="false" customHeight="true" outlineLevel="0" collapsed="false">
      <c r="C5" s="123"/>
      <c r="D5" s="23"/>
      <c r="E5" s="23"/>
      <c r="F5" s="23"/>
      <c r="G5" s="23"/>
      <c r="H5" s="23"/>
      <c r="I5" s="23"/>
      <c r="J5" s="23"/>
      <c r="K5" s="23"/>
      <c r="L5" s="22"/>
      <c r="M5" s="126"/>
      <c r="N5" s="126"/>
      <c r="O5" s="126"/>
      <c r="P5" s="126"/>
      <c r="Q5" s="126"/>
      <c r="R5" s="126"/>
      <c r="S5" s="126"/>
      <c r="T5" s="126"/>
      <c r="U5" s="127"/>
      <c r="V5" s="23"/>
      <c r="W5" s="23"/>
      <c r="X5" s="23"/>
      <c r="Y5" s="23"/>
      <c r="Z5" s="23"/>
      <c r="AA5" s="23"/>
      <c r="AB5" s="23"/>
    </row>
    <row r="6" s="15" customFormat="true" ht="20.25" hidden="false" customHeight="true" outlineLevel="0" collapsed="false">
      <c r="A6" s="22"/>
      <c r="B6" s="128"/>
      <c r="C6" s="129" t="s">
        <v>130</v>
      </c>
      <c r="D6" s="130"/>
      <c r="E6" s="130"/>
      <c r="F6" s="130"/>
      <c r="G6" s="130"/>
      <c r="H6" s="130"/>
      <c r="I6" s="130"/>
      <c r="J6" s="130"/>
      <c r="K6" s="130"/>
      <c r="L6" s="131"/>
      <c r="M6" s="132"/>
      <c r="N6" s="128"/>
      <c r="O6" s="128"/>
      <c r="P6" s="129"/>
      <c r="Q6" s="130"/>
      <c r="R6" s="130"/>
      <c r="S6" s="130"/>
      <c r="T6" s="130"/>
      <c r="U6" s="130"/>
      <c r="V6" s="130"/>
      <c r="W6" s="130"/>
      <c r="X6" s="130"/>
      <c r="Y6" s="0"/>
      <c r="Z6" s="0"/>
    </row>
    <row r="7" s="122" customFormat="true" ht="33.75" hidden="false" customHeight="true" outlineLevel="0" collapsed="false">
      <c r="B7" s="133" t="s">
        <v>46</v>
      </c>
      <c r="C7" s="134" t="s">
        <v>131</v>
      </c>
      <c r="D7" s="134" t="s">
        <v>132</v>
      </c>
      <c r="E7" s="134" t="s">
        <v>133</v>
      </c>
      <c r="F7" s="134" t="s">
        <v>134</v>
      </c>
      <c r="G7" s="135" t="n">
        <v>1</v>
      </c>
      <c r="H7" s="135" t="n">
        <v>2</v>
      </c>
      <c r="I7" s="135" t="n">
        <v>3</v>
      </c>
      <c r="J7" s="135" t="n">
        <v>4</v>
      </c>
      <c r="K7" s="135" t="n">
        <v>5</v>
      </c>
      <c r="L7" s="135" t="n">
        <v>6</v>
      </c>
      <c r="M7" s="135" t="n">
        <v>7</v>
      </c>
      <c r="N7" s="135" t="n">
        <v>8</v>
      </c>
      <c r="O7" s="135" t="n">
        <v>9</v>
      </c>
      <c r="P7" s="135" t="n">
        <v>10</v>
      </c>
      <c r="Q7" s="135" t="n">
        <v>11</v>
      </c>
      <c r="R7" s="135" t="n">
        <v>12</v>
      </c>
      <c r="S7" s="135" t="n">
        <v>13</v>
      </c>
      <c r="T7" s="135" t="n">
        <v>14</v>
      </c>
      <c r="U7" s="135" t="n">
        <v>15</v>
      </c>
      <c r="V7" s="135" t="n">
        <v>16</v>
      </c>
      <c r="W7" s="135" t="n">
        <v>17</v>
      </c>
      <c r="X7" s="135" t="n">
        <v>18</v>
      </c>
      <c r="Y7" s="135" t="n">
        <v>19</v>
      </c>
      <c r="Z7" s="135" t="n">
        <v>20</v>
      </c>
      <c r="AA7" s="135" t="n">
        <v>21</v>
      </c>
      <c r="AB7" s="135" t="n">
        <v>22</v>
      </c>
      <c r="AC7" s="135" t="n">
        <v>23</v>
      </c>
      <c r="AD7" s="135" t="n">
        <v>24</v>
      </c>
      <c r="AE7" s="135" t="n">
        <v>25</v>
      </c>
      <c r="AF7" s="135" t="n">
        <v>26</v>
      </c>
      <c r="AG7" s="135" t="n">
        <v>27</v>
      </c>
      <c r="AH7" s="135" t="n">
        <v>28</v>
      </c>
      <c r="AI7" s="135" t="n">
        <v>29</v>
      </c>
      <c r="AJ7" s="135" t="n">
        <v>30</v>
      </c>
      <c r="AK7" s="135" t="s">
        <v>135</v>
      </c>
      <c r="AL7" s="136" t="s">
        <v>136</v>
      </c>
      <c r="AM7" s="137" t="s">
        <v>137</v>
      </c>
      <c r="AN7" s="138" t="s">
        <v>138</v>
      </c>
    </row>
    <row r="8" customFormat="false" ht="16.2" hidden="false" customHeight="false" outlineLevel="0" collapsed="false">
      <c r="B8" s="139" t="n">
        <v>1</v>
      </c>
      <c r="C8" s="140" t="str">
        <f aca="false">EQ_1</f>
        <v>Hyères</v>
      </c>
      <c r="D8" s="141" t="n">
        <v>4</v>
      </c>
      <c r="E8" s="141" t="n">
        <v>10</v>
      </c>
      <c r="F8" s="141" t="n">
        <v>18</v>
      </c>
      <c r="G8" s="142" t="str">
        <f aca="false">IF(grille!H8&lt;&gt;"",grille!H8,"")</f>
        <v/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2" t="str">
        <f aca="false">IF(grille!H21&lt;&gt;"",grille!H21,"")</f>
        <v/>
      </c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2" t="str">
        <f aca="false">IF(grille!H35&lt;&gt;"",grille!H35,"")</f>
        <v/>
      </c>
      <c r="AI8" s="143"/>
      <c r="AJ8" s="143"/>
      <c r="AK8" s="144" t="e">
        <f aca="false">CalculPointMatchs(G8,G11,T8,T17,AH8,AH25)</f>
        <v>#VALUE!</v>
      </c>
      <c r="AL8" s="145" t="n">
        <f aca="false">SUM(G11,T17,AH25)</f>
        <v>0</v>
      </c>
      <c r="AM8" s="146" t="n">
        <f aca="false">SUM(G8:AJ8)</f>
        <v>0</v>
      </c>
      <c r="AN8" s="147" t="str">
        <f aca="false">IF(AND(grille!H37&lt;&gt;""),RANK(AK8,AK8:AK27),"")</f>
        <v/>
      </c>
    </row>
    <row r="9" customFormat="false" ht="16.2" hidden="false" customHeight="false" outlineLevel="0" collapsed="false">
      <c r="B9" s="139" t="n">
        <v>2</v>
      </c>
      <c r="C9" s="140" t="str">
        <f aca="false">EQ_2</f>
        <v>Moirans/Thonon</v>
      </c>
      <c r="D9" s="141" t="n">
        <v>3</v>
      </c>
      <c r="E9" s="141" t="n">
        <v>11</v>
      </c>
      <c r="F9" s="141" t="n">
        <v>19</v>
      </c>
      <c r="G9" s="143"/>
      <c r="H9" s="143"/>
      <c r="I9" s="143"/>
      <c r="J9" s="143"/>
      <c r="K9" s="142" t="str">
        <f aca="false">IF(grille!H12&lt;&gt;"",grille!H12,"")</f>
        <v/>
      </c>
      <c r="L9" s="143"/>
      <c r="M9" s="143"/>
      <c r="N9" s="143"/>
      <c r="O9" s="143"/>
      <c r="P9" s="143"/>
      <c r="Q9" s="143"/>
      <c r="R9" s="143"/>
      <c r="S9" s="142" t="n">
        <f aca="false">IF(grille!H20&lt;&gt;"",grille!H20,"")</f>
        <v>0</v>
      </c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2" t="str">
        <f aca="false">IF(grille!H37&lt;&gt;"",grille!H37,"")</f>
        <v/>
      </c>
      <c r="AK9" s="144" t="e">
        <f aca="false">CalculPointMatchs(K9,K10,S9,S26,AJ9,AJ18)</f>
        <v>#VALUE!</v>
      </c>
      <c r="AL9" s="145" t="n">
        <f aca="false">SUM(K10,S26,AJ18)</f>
        <v>0</v>
      </c>
      <c r="AM9" s="146" t="n">
        <f aca="false">SUM(G9:AJ9)</f>
        <v>0</v>
      </c>
      <c r="AN9" s="147" t="str">
        <f aca="false">IF(AND(grille!H37&lt;&gt;""),RANK(AK9,AK8:AK27),"")</f>
        <v/>
      </c>
    </row>
    <row r="10" customFormat="false" ht="16.2" hidden="false" customHeight="false" outlineLevel="0" collapsed="false">
      <c r="B10" s="139" t="n">
        <v>3</v>
      </c>
      <c r="C10" s="140" t="str">
        <f aca="false">EQ_3</f>
        <v>Lagny 1</v>
      </c>
      <c r="D10" s="141" t="n">
        <v>2</v>
      </c>
      <c r="E10" s="141" t="n">
        <v>12</v>
      </c>
      <c r="F10" s="141" t="n">
        <v>16</v>
      </c>
      <c r="G10" s="143"/>
      <c r="H10" s="143"/>
      <c r="I10" s="143"/>
      <c r="J10" s="143"/>
      <c r="K10" s="142" t="str">
        <f aca="false">IF(grille!I12&lt;&gt;"",grille!I12,"")</f>
        <v/>
      </c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2" t="str">
        <f aca="false">IF(grille!H24&lt;&gt;"",grille!H24,"")</f>
        <v/>
      </c>
      <c r="X10" s="143"/>
      <c r="Y10" s="143"/>
      <c r="Z10" s="143"/>
      <c r="AA10" s="143"/>
      <c r="AB10" s="143"/>
      <c r="AC10" s="143"/>
      <c r="AD10" s="143"/>
      <c r="AE10" s="143"/>
      <c r="AF10" s="143"/>
      <c r="AG10" s="142" t="str">
        <f aca="false">IF(grille!H34&lt;&gt;"",grille!H34,"")</f>
        <v/>
      </c>
      <c r="AH10" s="143"/>
      <c r="AI10" s="143"/>
      <c r="AJ10" s="143"/>
      <c r="AK10" s="144" t="e">
        <f aca="false">CalculPointMatchs(K10,K9,W10,W19,AG10,AG23)</f>
        <v>#VALUE!</v>
      </c>
      <c r="AL10" s="145" t="n">
        <f aca="false">SUM(K9,W19,AG23)</f>
        <v>0</v>
      </c>
      <c r="AM10" s="146" t="n">
        <f aca="false">SUM(G10:AJ10)</f>
        <v>0</v>
      </c>
      <c r="AN10" s="147" t="str">
        <f aca="false">IF(AND(grille!H37&lt;&gt;""),RANK(AK10,AK8:AK27),"")</f>
        <v/>
      </c>
    </row>
    <row r="11" customFormat="false" ht="16.2" hidden="false" customHeight="false" outlineLevel="0" collapsed="false">
      <c r="B11" s="139" t="n">
        <v>4</v>
      </c>
      <c r="C11" s="140" t="str">
        <f aca="false">EQ_4</f>
        <v>Clamart</v>
      </c>
      <c r="D11" s="141" t="n">
        <v>1</v>
      </c>
      <c r="E11" s="141" t="n">
        <v>9</v>
      </c>
      <c r="F11" s="141" t="n">
        <v>20</v>
      </c>
      <c r="G11" s="142" t="str">
        <f aca="false">IF(grille!I8&lt;&gt;"",grille!I8,"")</f>
        <v/>
      </c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2" t="n">
        <f aca="false">IF(grille!H19&lt;&gt;"",grille!H19,"")</f>
        <v>0</v>
      </c>
      <c r="S11" s="143"/>
      <c r="T11" s="143"/>
      <c r="U11" s="143"/>
      <c r="V11" s="143"/>
      <c r="W11" s="143"/>
      <c r="X11" s="143"/>
      <c r="Y11" s="142" t="str">
        <f aca="false">IF(grille!H26&lt;&gt;"",grille!H26,"")</f>
        <v/>
      </c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4" t="e">
        <f aca="false">CalculPointMatchs(G11,G8,R11,R27,Y11,Y16)</f>
        <v>#VALUE!</v>
      </c>
      <c r="AL11" s="145" t="n">
        <f aca="false">SUM(G8,R27,Y16)</f>
        <v>0</v>
      </c>
      <c r="AM11" s="146" t="n">
        <f aca="false">SUM(G11:AJ11)</f>
        <v>0</v>
      </c>
      <c r="AN11" s="147" t="str">
        <f aca="false">IF(AND(grille!H37&lt;&gt;""),RANK(AK11,AK8:AK27),"")</f>
        <v/>
      </c>
    </row>
    <row r="12" customFormat="false" ht="16.2" hidden="false" customHeight="false" outlineLevel="0" collapsed="false">
      <c r="B12" s="139" t="n">
        <v>5</v>
      </c>
      <c r="C12" s="140" t="str">
        <f aca="false">EQ_5</f>
        <v>Rennes/Pontivy</v>
      </c>
      <c r="D12" s="141" t="n">
        <v>6</v>
      </c>
      <c r="E12" s="141" t="n">
        <v>8</v>
      </c>
      <c r="F12" s="141" t="n">
        <v>17</v>
      </c>
      <c r="G12" s="143"/>
      <c r="H12" s="143"/>
      <c r="I12" s="143"/>
      <c r="J12" s="143"/>
      <c r="K12" s="143"/>
      <c r="L12" s="143"/>
      <c r="M12" s="142" t="str">
        <f aca="false">IF(grille!H14&lt;&gt;"",grille!H14,"")</f>
        <v/>
      </c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2" t="str">
        <f aca="false">IF(grille!H25&lt;&gt;"",grille!H25,"")</f>
        <v/>
      </c>
      <c r="Y12" s="143"/>
      <c r="Z12" s="143"/>
      <c r="AA12" s="143"/>
      <c r="AB12" s="143"/>
      <c r="AC12" s="143"/>
      <c r="AD12" s="143"/>
      <c r="AE12" s="142" t="str">
        <f aca="false">IF(grille!H32&lt;&gt;"",grille!H32,"")</f>
        <v/>
      </c>
      <c r="AF12" s="143"/>
      <c r="AG12" s="143"/>
      <c r="AH12" s="143"/>
      <c r="AI12" s="143"/>
      <c r="AJ12" s="143"/>
      <c r="AK12" s="144" t="e">
        <f aca="false">CalculPointMatchs(M12,M24,X12,X13,AE12,AE15)</f>
        <v>#VALUE!</v>
      </c>
      <c r="AL12" s="145" t="n">
        <f aca="false">SUM(M24,X13,AE15)</f>
        <v>0</v>
      </c>
      <c r="AM12" s="146" t="n">
        <f aca="false">SUM(G12:AJ12)</f>
        <v>0</v>
      </c>
      <c r="AN12" s="147" t="str">
        <f aca="false">IF(AND(grille!H37&lt;&gt;""),RANK(AK12,AK8:AK27),"")</f>
        <v/>
      </c>
    </row>
    <row r="13" customFormat="false" ht="16.2" hidden="false" customHeight="false" outlineLevel="0" collapsed="false">
      <c r="B13" s="148" t="n">
        <v>6</v>
      </c>
      <c r="C13" s="140" t="str">
        <f aca="false">EQ_6</f>
        <v>Corbie</v>
      </c>
      <c r="D13" s="149" t="n">
        <v>5</v>
      </c>
      <c r="E13" s="149" t="n">
        <v>13</v>
      </c>
      <c r="F13" s="149" t="n">
        <v>15</v>
      </c>
      <c r="G13" s="143"/>
      <c r="H13" s="142" t="str">
        <f aca="false">IF(grille!H9&lt;&gt;"",grille!H9,"")</f>
        <v/>
      </c>
      <c r="I13" s="143"/>
      <c r="J13" s="143"/>
      <c r="K13" s="143"/>
      <c r="L13" s="143"/>
      <c r="M13" s="143"/>
      <c r="N13" s="143"/>
      <c r="O13" s="143"/>
      <c r="P13" s="142" t="str">
        <f aca="false">IF(grille!H17&lt;&gt;"",grille!H17,"")</f>
        <v/>
      </c>
      <c r="Q13" s="143"/>
      <c r="R13" s="143"/>
      <c r="S13" s="143"/>
      <c r="T13" s="143"/>
      <c r="U13" s="143"/>
      <c r="V13" s="143"/>
      <c r="W13" s="143"/>
      <c r="X13" s="142" t="str">
        <f aca="false">IF(grille!I25&lt;&gt;"",grille!I25,"")</f>
        <v/>
      </c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4" t="e">
        <f aca="false">CalculPointMatchs(H13,H22,P13,P20,X13,X12)</f>
        <v>#VALUE!</v>
      </c>
      <c r="AL13" s="145" t="n">
        <f aca="false">SUM(H22,P20,X12)</f>
        <v>0</v>
      </c>
      <c r="AM13" s="146" t="n">
        <f aca="false">SUM(G13:AJ13)</f>
        <v>0</v>
      </c>
      <c r="AN13" s="147" t="str">
        <f aca="false">IF(AND(grille!H37&lt;&gt;""),RANK(AK13,AK8:AK27),"")</f>
        <v/>
      </c>
    </row>
    <row r="14" customFormat="false" ht="16.2" hidden="false" customHeight="false" outlineLevel="0" collapsed="false">
      <c r="B14" s="139" t="n">
        <v>7</v>
      </c>
      <c r="C14" s="140" t="str">
        <f aca="false">EQ_7</f>
        <v>Combourg</v>
      </c>
      <c r="D14" s="141" t="n">
        <v>8</v>
      </c>
      <c r="E14" s="141" t="n">
        <v>10</v>
      </c>
      <c r="F14" s="141" t="n">
        <v>14</v>
      </c>
      <c r="G14" s="143"/>
      <c r="H14" s="143"/>
      <c r="I14" s="143"/>
      <c r="J14" s="142" t="str">
        <f aca="false">IF(grille!H11&lt;&gt;"",grille!H11,"")</f>
        <v/>
      </c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2" t="str">
        <f aca="false">IF(grille!H23&lt;&gt;"",grille!H23,"")</f>
        <v/>
      </c>
      <c r="W14" s="143"/>
      <c r="X14" s="143"/>
      <c r="Y14" s="143"/>
      <c r="Z14" s="143"/>
      <c r="AA14" s="143"/>
      <c r="AB14" s="143"/>
      <c r="AC14" s="143"/>
      <c r="AD14" s="142" t="str">
        <f aca="false">IF(grille!H31&lt;&gt;"",grille!H31,"")</f>
        <v/>
      </c>
      <c r="AE14" s="143"/>
      <c r="AF14" s="143"/>
      <c r="AG14" s="143"/>
      <c r="AH14" s="143"/>
      <c r="AI14" s="143"/>
      <c r="AJ14" s="143"/>
      <c r="AK14" s="144" t="e">
        <f aca="false">CalculPointMatchs(J14,J21,V14,V15,AD14,AD17)</f>
        <v>#VALUE!</v>
      </c>
      <c r="AL14" s="145" t="n">
        <f aca="false">SUM(J21,V15,AD17)</f>
        <v>0</v>
      </c>
      <c r="AM14" s="146" t="n">
        <f aca="false">SUM(G14:AJ14)</f>
        <v>0</v>
      </c>
      <c r="AN14" s="147" t="str">
        <f aca="false">IF(AND(grille!H37&lt;&gt;""),RANK(AK14,AK8:AK27),"")</f>
        <v/>
      </c>
    </row>
    <row r="15" customFormat="false" ht="16.2" hidden="false" customHeight="false" outlineLevel="0" collapsed="false">
      <c r="B15" s="139" t="n">
        <v>8</v>
      </c>
      <c r="C15" s="140" t="str">
        <f aca="false">EQ_8</f>
        <v>Pessac</v>
      </c>
      <c r="D15" s="141" t="n">
        <v>5</v>
      </c>
      <c r="E15" s="141" t="n">
        <v>7</v>
      </c>
      <c r="F15" s="141" t="n">
        <v>19</v>
      </c>
      <c r="G15" s="143"/>
      <c r="H15" s="143"/>
      <c r="I15" s="143"/>
      <c r="J15" s="143"/>
      <c r="K15" s="143"/>
      <c r="L15" s="142" t="n">
        <f aca="false">IF(grille!H13&lt;&gt;"",grille!H13,"")</f>
        <v>0</v>
      </c>
      <c r="M15" s="143"/>
      <c r="N15" s="143"/>
      <c r="O15" s="143"/>
      <c r="P15" s="143"/>
      <c r="Q15" s="143"/>
      <c r="R15" s="143"/>
      <c r="S15" s="143"/>
      <c r="T15" s="143"/>
      <c r="U15" s="143"/>
      <c r="V15" s="142" t="str">
        <f aca="false">IF(grille!I23&lt;&gt;"",grille!I23,"")</f>
        <v/>
      </c>
      <c r="W15" s="143"/>
      <c r="X15" s="143"/>
      <c r="Y15" s="143"/>
      <c r="Z15" s="143"/>
      <c r="AA15" s="143"/>
      <c r="AB15" s="143"/>
      <c r="AC15" s="143"/>
      <c r="AD15" s="143"/>
      <c r="AE15" s="142" t="str">
        <f aca="false">IF(grille!I32&lt;&gt;"",grille!I32,"")</f>
        <v/>
      </c>
      <c r="AF15" s="143"/>
      <c r="AG15" s="143"/>
      <c r="AH15" s="143"/>
      <c r="AI15" s="143"/>
      <c r="AJ15" s="143"/>
      <c r="AK15" s="144" t="e">
        <f aca="false">CalculPointMatchs(L15,L26,V15,V14,AE15,AE12)</f>
        <v>#VALUE!</v>
      </c>
      <c r="AL15" s="145" t="n">
        <f aca="false">SUM(L26,V14,AE12)</f>
        <v>0</v>
      </c>
      <c r="AM15" s="146" t="n">
        <f aca="false">SUM(G15:AJ15)</f>
        <v>0</v>
      </c>
      <c r="AN15" s="147" t="str">
        <f aca="false">IF(AND(grille!H37&lt;&gt;""),RANK(AK15,AK8:AK27),"")</f>
        <v/>
      </c>
    </row>
    <row r="16" customFormat="false" ht="16.2" hidden="false" customHeight="false" outlineLevel="0" collapsed="false">
      <c r="B16" s="139" t="n">
        <v>9</v>
      </c>
      <c r="C16" s="140" t="str">
        <f aca="false">EQ_9</f>
        <v>Pontoise</v>
      </c>
      <c r="D16" s="141" t="n">
        <v>4</v>
      </c>
      <c r="E16" s="141" t="n">
        <v>14</v>
      </c>
      <c r="F16" s="141" t="n">
        <v>18</v>
      </c>
      <c r="G16" s="143"/>
      <c r="H16" s="143"/>
      <c r="I16" s="143"/>
      <c r="J16" s="143"/>
      <c r="K16" s="143"/>
      <c r="L16" s="143"/>
      <c r="M16" s="143"/>
      <c r="N16" s="142" t="str">
        <f aca="false">IF(grille!H15&lt;&gt;"",grille!H15,"")</f>
        <v/>
      </c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50" t="str">
        <f aca="false">IF(grille!I26&lt;&gt;"",grille!I26,"")</f>
        <v/>
      </c>
      <c r="Z16" s="143"/>
      <c r="AA16" s="143"/>
      <c r="AB16" s="143"/>
      <c r="AC16" s="143"/>
      <c r="AD16" s="143"/>
      <c r="AE16" s="143"/>
      <c r="AF16" s="142" t="str">
        <f aca="false">IF(grille!H33&lt;&gt;"",grille!H33,"")</f>
        <v/>
      </c>
      <c r="AG16" s="143"/>
      <c r="AH16" s="143"/>
      <c r="AI16" s="143"/>
      <c r="AJ16" s="143"/>
      <c r="AK16" s="144" t="e">
        <f aca="false">CalculPointMatchs(N16,N25,Y16,Y11,AF16,AF21)</f>
        <v>#VALUE!</v>
      </c>
      <c r="AL16" s="145" t="n">
        <f aca="false">SUM(N25,Y11,AF21)</f>
        <v>0</v>
      </c>
      <c r="AM16" s="146" t="n">
        <f aca="false">SUM(G16:AJ16)</f>
        <v>0</v>
      </c>
      <c r="AN16" s="147" t="str">
        <f aca="false">IF(AND(grille!H37&lt;&gt;""),RANK(AK16,AK8:AK27),"")</f>
        <v/>
      </c>
    </row>
    <row r="17" customFormat="false" ht="16.2" hidden="false" customHeight="false" outlineLevel="0" collapsed="false">
      <c r="B17" s="139" t="n">
        <v>10</v>
      </c>
      <c r="C17" s="140" t="str">
        <f aca="false">EQ_10</f>
        <v>La Rochelle/Agen</v>
      </c>
      <c r="D17" s="141" t="n">
        <v>1</v>
      </c>
      <c r="E17" s="141" t="n">
        <v>7</v>
      </c>
      <c r="F17" s="141" t="n">
        <v>20</v>
      </c>
      <c r="G17" s="143"/>
      <c r="H17" s="143"/>
      <c r="I17" s="142" t="n">
        <f aca="false">IF(grille!H10&lt;&gt;"",grille!H10,"")</f>
        <v>0</v>
      </c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2" t="str">
        <f aca="false">IF(grille!I21&lt;&gt;"",grille!I21,"")</f>
        <v/>
      </c>
      <c r="U17" s="143"/>
      <c r="V17" s="143"/>
      <c r="W17" s="143"/>
      <c r="X17" s="143"/>
      <c r="Y17" s="151"/>
      <c r="Z17" s="143"/>
      <c r="AA17" s="143"/>
      <c r="AB17" s="143"/>
      <c r="AC17" s="143"/>
      <c r="AD17" s="142" t="str">
        <f aca="false">IF(grille!I31&lt;&gt;"",grille!I31,"")</f>
        <v/>
      </c>
      <c r="AE17" s="143"/>
      <c r="AF17" s="143"/>
      <c r="AG17" s="143"/>
      <c r="AH17" s="143"/>
      <c r="AI17" s="143"/>
      <c r="AJ17" s="143"/>
      <c r="AK17" s="144" t="e">
        <f aca="false">CalculPointMatchs(I17,I27,T17,T8,AD17,AD14)</f>
        <v>#VALUE!</v>
      </c>
      <c r="AL17" s="145" t="n">
        <f aca="false">SUM(I27,T8,AD14)</f>
        <v>0</v>
      </c>
      <c r="AM17" s="146" t="n">
        <f aca="false">SUM(G17:AJ17)</f>
        <v>0</v>
      </c>
      <c r="AN17" s="147" t="str">
        <f aca="false">IF(AND(grille!H37&lt;&gt;""),RANK(AK17,AK8:AK27),"")</f>
        <v/>
      </c>
    </row>
    <row r="18" customFormat="false" ht="16.2" hidden="false" customHeight="false" outlineLevel="0" collapsed="false">
      <c r="B18" s="139" t="n">
        <v>11</v>
      </c>
      <c r="C18" s="140" t="str">
        <f aca="false">EQ_11</f>
        <v>Strasbourg Cams'</v>
      </c>
      <c r="D18" s="141" t="n">
        <v>2</v>
      </c>
      <c r="E18" s="141" t="n">
        <v>15</v>
      </c>
      <c r="F18" s="141" t="n">
        <v>17</v>
      </c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2" t="str">
        <f aca="false">IF(grille!H18&lt;&gt;"",grille!H18,"")</f>
        <v/>
      </c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2" t="str">
        <f aca="false">IF(grille!H30&lt;&gt;"",grille!H30,"")</f>
        <v/>
      </c>
      <c r="AD18" s="143"/>
      <c r="AE18" s="143"/>
      <c r="AF18" s="143"/>
      <c r="AG18" s="143"/>
      <c r="AH18" s="143"/>
      <c r="AI18" s="143"/>
      <c r="AJ18" s="142" t="str">
        <f aca="false">IF(grille!I37&lt;&gt;"",grille!I37,"")</f>
        <v/>
      </c>
      <c r="AK18" s="144" t="e">
        <f aca="false">CalculPointMatchs(Q18,Q22,AC18,AC24,AJ18,AJ9)</f>
        <v>#VALUE!</v>
      </c>
      <c r="AL18" s="145" t="n">
        <f aca="false">SUM(Q22,AC24,AJ9)</f>
        <v>0</v>
      </c>
      <c r="AM18" s="146" t="n">
        <f aca="false">SUM(G18:AJ18)</f>
        <v>0</v>
      </c>
      <c r="AN18" s="147" t="str">
        <f aca="false">IF(AND(grille!H37&lt;&gt;""),RANK(AK18,AK8:AK27),"")</f>
        <v/>
      </c>
    </row>
    <row r="19" customFormat="false" ht="16.2" hidden="false" customHeight="false" outlineLevel="0" collapsed="false">
      <c r="B19" s="139" t="n">
        <v>12</v>
      </c>
      <c r="C19" s="140" t="str">
        <f aca="false">EQ_12</f>
        <v>Lille/Compiègne</v>
      </c>
      <c r="D19" s="141" t="n">
        <v>3</v>
      </c>
      <c r="E19" s="141" t="n">
        <v>13</v>
      </c>
      <c r="F19" s="141" t="n">
        <v>16</v>
      </c>
      <c r="G19" s="143"/>
      <c r="H19" s="143"/>
      <c r="I19" s="143"/>
      <c r="J19" s="143"/>
      <c r="K19" s="143"/>
      <c r="L19" s="143"/>
      <c r="M19" s="143"/>
      <c r="N19" s="143"/>
      <c r="O19" s="142" t="str">
        <f aca="false">IF(grille!H16&lt;&gt;"",grille!H16,"")</f>
        <v/>
      </c>
      <c r="P19" s="143"/>
      <c r="Q19" s="143"/>
      <c r="R19" s="143"/>
      <c r="S19" s="143"/>
      <c r="T19" s="143"/>
      <c r="U19" s="143"/>
      <c r="V19" s="143"/>
      <c r="W19" s="142" t="str">
        <f aca="false">IF(grille!I24&lt;&gt;"",grille!I24,"")</f>
        <v/>
      </c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2" t="str">
        <f aca="false">IF(grille!H36&lt;&gt;"",grille!H36,"")</f>
        <v/>
      </c>
      <c r="AJ19" s="143"/>
      <c r="AK19" s="144" t="e">
        <f aca="false">CalculPointMatchs(O19,O23,W19,W10,AI19,AI20)</f>
        <v>#VALUE!</v>
      </c>
      <c r="AL19" s="145" t="n">
        <f aca="false">SUM(O23,W10,AI20)</f>
        <v>0</v>
      </c>
      <c r="AM19" s="146" t="n">
        <f aca="false">SUM(G19:AJ19)</f>
        <v>0</v>
      </c>
      <c r="AN19" s="147" t="str">
        <f aca="false">IF(AND(grille!H37&lt;&gt;""),RANK(AK19,AK8:AK27),"")</f>
        <v/>
      </c>
    </row>
    <row r="20" customFormat="false" ht="16.2" hidden="false" customHeight="false" outlineLevel="0" collapsed="false">
      <c r="B20" s="139" t="n">
        <v>13</v>
      </c>
      <c r="C20" s="140" t="str">
        <f aca="false">EQ_13</f>
        <v>Fontenay</v>
      </c>
      <c r="D20" s="141" t="n">
        <v>6</v>
      </c>
      <c r="E20" s="141" t="n">
        <v>12</v>
      </c>
      <c r="F20" s="141" t="n">
        <v>15</v>
      </c>
      <c r="G20" s="143"/>
      <c r="H20" s="143"/>
      <c r="I20" s="143"/>
      <c r="J20" s="143"/>
      <c r="K20" s="143"/>
      <c r="L20" s="143"/>
      <c r="M20" s="143"/>
      <c r="N20" s="143"/>
      <c r="O20" s="143"/>
      <c r="P20" s="142" t="str">
        <f aca="false">IF(grille!I17&lt;&gt;"",grille!I17,"")</f>
        <v/>
      </c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2" t="str">
        <f aca="false">IF(grille!H29&lt;&gt;"",grille!H29,"")</f>
        <v/>
      </c>
      <c r="AC20" s="143"/>
      <c r="AD20" s="143"/>
      <c r="AE20" s="143"/>
      <c r="AF20" s="143"/>
      <c r="AG20" s="143"/>
      <c r="AH20" s="143"/>
      <c r="AI20" s="142" t="str">
        <f aca="false">IF(grille!I36&lt;&gt;"",grille!I36,"")</f>
        <v/>
      </c>
      <c r="AJ20" s="143"/>
      <c r="AK20" s="144" t="e">
        <f aca="false">CalculPointMatchs(P20,P13,AB20,AB22,AI20,AI19)</f>
        <v>#VALUE!</v>
      </c>
      <c r="AL20" s="145" t="n">
        <f aca="false">SUM(P13,AB22,AI19)</f>
        <v>0</v>
      </c>
      <c r="AM20" s="146" t="n">
        <f aca="false">SUM(G20:AJ20)</f>
        <v>0</v>
      </c>
      <c r="AN20" s="147" t="str">
        <f aca="false">IF(AND(grille!H37&lt;&gt;""),RANK(AK20,AK8:AK27),"")</f>
        <v/>
      </c>
    </row>
    <row r="21" customFormat="false" ht="16.2" hidden="false" customHeight="false" outlineLevel="0" collapsed="false">
      <c r="B21" s="139" t="n">
        <v>14</v>
      </c>
      <c r="C21" s="140" t="str">
        <f aca="false">EQ_14</f>
        <v>Mulhouse</v>
      </c>
      <c r="D21" s="141" t="n">
        <v>7</v>
      </c>
      <c r="E21" s="141" t="n">
        <v>9</v>
      </c>
      <c r="F21" s="141" t="n">
        <v>17</v>
      </c>
      <c r="G21" s="143"/>
      <c r="H21" s="143"/>
      <c r="I21" s="143"/>
      <c r="J21" s="142" t="str">
        <f aca="false">IF(grille!I11&lt;&gt;"",grille!I11,"")</f>
        <v/>
      </c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2" t="str">
        <f aca="false">IF(grille!H22&lt;&gt;"",grille!H22,"")</f>
        <v/>
      </c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2" t="str">
        <f aca="false">IF(grille!I33&lt;&gt;"",grille!I33,"")</f>
        <v/>
      </c>
      <c r="AG21" s="143"/>
      <c r="AH21" s="143"/>
      <c r="AI21" s="143"/>
      <c r="AJ21" s="143"/>
      <c r="AK21" s="144" t="e">
        <f aca="false">CalculPointMatchs(J21,J14,U21,U24,AF21,AF16)</f>
        <v>#VALUE!</v>
      </c>
      <c r="AL21" s="145" t="n">
        <f aca="false">SUM(J14,U24,AF16)</f>
        <v>0</v>
      </c>
      <c r="AM21" s="146" t="n">
        <f aca="false">SUM(G21:AJ21)</f>
        <v>0</v>
      </c>
      <c r="AN21" s="147" t="str">
        <f aca="false">IF(AND(grille!H37&lt;&gt;""),RANK(AK21,AK8:AK27),"")</f>
        <v/>
      </c>
    </row>
    <row r="22" customFormat="false" ht="16.2" hidden="false" customHeight="false" outlineLevel="0" collapsed="false">
      <c r="B22" s="139" t="n">
        <v>15</v>
      </c>
      <c r="C22" s="140" t="str">
        <f aca="false">EQ_15</f>
        <v>Le Chesnay</v>
      </c>
      <c r="D22" s="141" t="n">
        <v>6</v>
      </c>
      <c r="E22" s="141" t="n">
        <v>11</v>
      </c>
      <c r="F22" s="141" t="n">
        <v>13</v>
      </c>
      <c r="G22" s="143"/>
      <c r="H22" s="142" t="str">
        <f aca="false">IF(grille!I9&lt;&gt;"",grille!I9,"")</f>
        <v/>
      </c>
      <c r="I22" s="143"/>
      <c r="J22" s="143"/>
      <c r="K22" s="143"/>
      <c r="L22" s="143"/>
      <c r="M22" s="143"/>
      <c r="N22" s="143"/>
      <c r="O22" s="143"/>
      <c r="P22" s="143"/>
      <c r="Q22" s="142" t="str">
        <f aca="false">IF(grille!I18&lt;&gt;"",grille!I18,"")</f>
        <v/>
      </c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2" t="str">
        <f aca="false">IF(grille!I29&lt;&gt;"",grille!I29,"")</f>
        <v/>
      </c>
      <c r="AC22" s="143"/>
      <c r="AD22" s="143"/>
      <c r="AE22" s="143"/>
      <c r="AF22" s="143"/>
      <c r="AG22" s="143"/>
      <c r="AH22" s="143"/>
      <c r="AI22" s="143"/>
      <c r="AJ22" s="143"/>
      <c r="AK22" s="144" t="e">
        <f aca="false">CalculPointMatchs(H22,H13,Q22,Q18,AB22,AB20)</f>
        <v>#VALUE!</v>
      </c>
      <c r="AL22" s="145" t="n">
        <f aca="false">SUM(H13,Q18,AB20)</f>
        <v>0</v>
      </c>
      <c r="AM22" s="146" t="n">
        <f aca="false">SUM(G22:AJ22)</f>
        <v>0</v>
      </c>
      <c r="AN22" s="147" t="str">
        <f aca="false">IF(AND(grille!H37&lt;&gt;""),RANK(AK22,AK8:AK27),"")</f>
        <v/>
      </c>
    </row>
    <row r="23" customFormat="false" ht="16.2" hidden="false" customHeight="false" outlineLevel="0" collapsed="false">
      <c r="B23" s="139" t="n">
        <v>16</v>
      </c>
      <c r="C23" s="140" t="s">
        <v>30</v>
      </c>
      <c r="D23" s="141" t="n">
        <v>3</v>
      </c>
      <c r="E23" s="141" t="n">
        <v>12</v>
      </c>
      <c r="F23" s="141" t="n">
        <v>19</v>
      </c>
      <c r="G23" s="143"/>
      <c r="H23" s="143"/>
      <c r="I23" s="143"/>
      <c r="J23" s="143"/>
      <c r="K23" s="143"/>
      <c r="L23" s="143"/>
      <c r="M23" s="143"/>
      <c r="N23" s="143"/>
      <c r="O23" s="142" t="str">
        <f aca="false">IF(grille!I16&lt;&gt;"",grille!I16,"")</f>
        <v/>
      </c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2" t="n">
        <f aca="false">IF(grille!H27&lt;&gt;"",grille!H27,"")</f>
        <v>0</v>
      </c>
      <c r="AA23" s="143"/>
      <c r="AB23" s="143"/>
      <c r="AC23" s="143"/>
      <c r="AD23" s="143"/>
      <c r="AE23" s="143"/>
      <c r="AF23" s="143"/>
      <c r="AG23" s="142" t="str">
        <f aca="false">IF(grille!I34&lt;&gt;"",grille!I34,"")</f>
        <v/>
      </c>
      <c r="AH23" s="143"/>
      <c r="AI23" s="143"/>
      <c r="AJ23" s="143"/>
      <c r="AK23" s="144" t="e">
        <f aca="false">CalculPointMatchs(O23,O19,Z23,Z26,AG23,AG10)</f>
        <v>#VALUE!</v>
      </c>
      <c r="AL23" s="145" t="n">
        <f aca="false">SUM(O19,Z26,AG10)</f>
        <v>0</v>
      </c>
      <c r="AM23" s="146" t="n">
        <f aca="false">SUM(G23:AJ23)</f>
        <v>0</v>
      </c>
      <c r="AN23" s="147" t="str">
        <f aca="false">IF(AND(grille!H37&lt;&gt;""),RANK(AK23,AK8:AK27),"")</f>
        <v/>
      </c>
    </row>
    <row r="24" customFormat="false" ht="16.2" hidden="false" customHeight="false" outlineLevel="0" collapsed="false">
      <c r="B24" s="139" t="n">
        <v>17</v>
      </c>
      <c r="C24" s="140" t="str">
        <f aca="false">EQ_17</f>
        <v>Lagny 2</v>
      </c>
      <c r="D24" s="141" t="n">
        <v>5</v>
      </c>
      <c r="E24" s="141" t="n">
        <v>11</v>
      </c>
      <c r="F24" s="141" t="n">
        <v>14</v>
      </c>
      <c r="G24" s="143"/>
      <c r="H24" s="143"/>
      <c r="I24" s="143"/>
      <c r="J24" s="143"/>
      <c r="K24" s="143"/>
      <c r="L24" s="143"/>
      <c r="M24" s="142" t="str">
        <f aca="false">IF(grille!I14&lt;&gt;"",grille!I14,"")</f>
        <v/>
      </c>
      <c r="N24" s="143"/>
      <c r="O24" s="143"/>
      <c r="P24" s="143"/>
      <c r="Q24" s="143"/>
      <c r="R24" s="143"/>
      <c r="S24" s="143"/>
      <c r="T24" s="143"/>
      <c r="U24" s="142" t="str">
        <f aca="false">IF(grille!I22&lt;&gt;"",grille!I22,"")</f>
        <v/>
      </c>
      <c r="V24" s="143"/>
      <c r="W24" s="143"/>
      <c r="X24" s="143"/>
      <c r="Y24" s="143"/>
      <c r="Z24" s="143"/>
      <c r="AA24" s="143"/>
      <c r="AB24" s="143"/>
      <c r="AC24" s="142" t="str">
        <f aca="false">IF(grille!I30&lt;&gt;"",grille!I30,"")</f>
        <v/>
      </c>
      <c r="AD24" s="143"/>
      <c r="AE24" s="143"/>
      <c r="AF24" s="143"/>
      <c r="AG24" s="143"/>
      <c r="AH24" s="143"/>
      <c r="AI24" s="143"/>
      <c r="AJ24" s="143"/>
      <c r="AK24" s="144" t="e">
        <f aca="false">CalculPointMatchs(M24,M12,U24,U21,AC24,AC18)</f>
        <v>#VALUE!</v>
      </c>
      <c r="AL24" s="145" t="n">
        <f aca="false">SUM(M12,U21,AC18)</f>
        <v>0</v>
      </c>
      <c r="AM24" s="146" t="n">
        <f aca="false">SUM(G24:AJ24)</f>
        <v>0</v>
      </c>
      <c r="AN24" s="147" t="str">
        <f aca="false">IF(AND(grille!H37&lt;&gt;""),RANK(AK24,AK8:AK27),"")</f>
        <v/>
      </c>
    </row>
    <row r="25" customFormat="false" ht="16.2" hidden="false" customHeight="false" outlineLevel="0" collapsed="false">
      <c r="B25" s="139" t="n">
        <v>18</v>
      </c>
      <c r="C25" s="140" t="str">
        <f aca="false">EQ_18</f>
        <v>Strasbourg Acal</v>
      </c>
      <c r="D25" s="141" t="n">
        <v>1</v>
      </c>
      <c r="E25" s="141" t="n">
        <v>9</v>
      </c>
      <c r="F25" s="141" t="n">
        <v>20</v>
      </c>
      <c r="G25" s="143"/>
      <c r="H25" s="143"/>
      <c r="I25" s="143"/>
      <c r="J25" s="143"/>
      <c r="K25" s="143"/>
      <c r="L25" s="143"/>
      <c r="M25" s="143"/>
      <c r="N25" s="142" t="str">
        <f aca="false">IF(grille!I15&lt;&gt;"",grille!I15,"")</f>
        <v/>
      </c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2" t="n">
        <f aca="false">IF(grille!H28&lt;&gt;"",grille!H28,"")</f>
        <v>0</v>
      </c>
      <c r="AB25" s="143"/>
      <c r="AC25" s="143"/>
      <c r="AD25" s="143"/>
      <c r="AE25" s="143"/>
      <c r="AF25" s="143"/>
      <c r="AG25" s="143"/>
      <c r="AH25" s="142" t="str">
        <f aca="false">IF(grille!I35&lt;&gt;"",grille!I35,"")</f>
        <v/>
      </c>
      <c r="AI25" s="143"/>
      <c r="AJ25" s="143"/>
      <c r="AK25" s="144" t="e">
        <f aca="false">CalculPointMatchs(N25,N16,AA25,AA27,AH25,AH8)</f>
        <v>#VALUE!</v>
      </c>
      <c r="AL25" s="145" t="n">
        <f aca="false">SUM(N16,AA27,AH8)</f>
        <v>0</v>
      </c>
      <c r="AM25" s="146" t="n">
        <f aca="false">SUM(G25:AJ25)</f>
        <v>0</v>
      </c>
      <c r="AN25" s="147" t="str">
        <f aca="false">IF(AND(grille!H37&lt;&gt;""),RANK(AK25,AK8:AK27),"")</f>
        <v/>
      </c>
    </row>
    <row r="26" customFormat="false" ht="16.2" hidden="false" customHeight="false" outlineLevel="0" collapsed="false">
      <c r="B26" s="139" t="n">
        <v>19</v>
      </c>
      <c r="C26" s="140" t="str">
        <f aca="false">EQ_19</f>
        <v>VIDE</v>
      </c>
      <c r="D26" s="141" t="n">
        <v>2</v>
      </c>
      <c r="E26" s="141" t="n">
        <v>8</v>
      </c>
      <c r="F26" s="141" t="n">
        <v>16</v>
      </c>
      <c r="G26" s="143"/>
      <c r="H26" s="143"/>
      <c r="I26" s="143"/>
      <c r="J26" s="143"/>
      <c r="K26" s="143"/>
      <c r="L26" s="142" t="str">
        <f aca="false">IF(grille!I13&lt;&gt;"",grille!I13,"")</f>
        <v>F</v>
      </c>
      <c r="M26" s="143"/>
      <c r="N26" s="143"/>
      <c r="O26" s="143"/>
      <c r="P26" s="143"/>
      <c r="Q26" s="143"/>
      <c r="R26" s="143"/>
      <c r="S26" s="142" t="str">
        <f aca="false">IF(grille!I20&lt;&gt;"",grille!I20,"")</f>
        <v>F</v>
      </c>
      <c r="T26" s="143"/>
      <c r="U26" s="143"/>
      <c r="V26" s="143"/>
      <c r="W26" s="143"/>
      <c r="X26" s="143"/>
      <c r="Y26" s="143"/>
      <c r="Z26" s="142" t="str">
        <f aca="false">IF(grille!I27&lt;&gt;"",grille!I27,"")</f>
        <v>F</v>
      </c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4" t="e">
        <f aca="false">CalculPointMatchs(L26,L15,S26,S9,Z26,Z23)</f>
        <v>#VALUE!</v>
      </c>
      <c r="AL26" s="145" t="n">
        <f aca="false">SUM(L15,S9,Z23)</f>
        <v>0</v>
      </c>
      <c r="AM26" s="146" t="n">
        <f aca="false">SUM(G26:AJ26)</f>
        <v>0</v>
      </c>
      <c r="AN26" s="147" t="str">
        <f aca="false">IF(AND(grille!H37&lt;&gt;""),RANK(AK26,AK8:AK27),"")</f>
        <v/>
      </c>
    </row>
    <row r="27" customFormat="false" ht="16.2" hidden="false" customHeight="false" outlineLevel="0" collapsed="false">
      <c r="B27" s="152" t="n">
        <v>20</v>
      </c>
      <c r="C27" s="153" t="str">
        <f aca="false">EQ_20</f>
        <v>VIDE</v>
      </c>
      <c r="D27" s="154" t="n">
        <v>4</v>
      </c>
      <c r="E27" s="154" t="n">
        <v>10</v>
      </c>
      <c r="F27" s="154" t="n">
        <v>18</v>
      </c>
      <c r="G27" s="143"/>
      <c r="H27" s="143"/>
      <c r="I27" s="142" t="str">
        <f aca="false">IF(grille!I10&lt;&gt;"",grille!I10,"")</f>
        <v>F</v>
      </c>
      <c r="J27" s="143"/>
      <c r="K27" s="143"/>
      <c r="L27" s="143"/>
      <c r="M27" s="143"/>
      <c r="N27" s="143"/>
      <c r="O27" s="143"/>
      <c r="P27" s="143"/>
      <c r="Q27" s="143"/>
      <c r="R27" s="142" t="str">
        <f aca="false">IF(grille!I19&lt;&gt;"",grille!I19,"")</f>
        <v>F</v>
      </c>
      <c r="S27" s="143"/>
      <c r="T27" s="143"/>
      <c r="U27" s="143"/>
      <c r="V27" s="143"/>
      <c r="W27" s="143"/>
      <c r="X27" s="143"/>
      <c r="Y27" s="143"/>
      <c r="Z27" s="143"/>
      <c r="AA27" s="142" t="str">
        <f aca="false">IF(grille!I28&lt;&gt;"",grille!I28,"")</f>
        <v>F</v>
      </c>
      <c r="AB27" s="143"/>
      <c r="AC27" s="143"/>
      <c r="AD27" s="143"/>
      <c r="AE27" s="143"/>
      <c r="AF27" s="143"/>
      <c r="AG27" s="143"/>
      <c r="AH27" s="143"/>
      <c r="AI27" s="143"/>
      <c r="AJ27" s="143"/>
      <c r="AK27" s="144" t="e">
        <f aca="false">CalculPointMatchs(I27,I17,R27,R11,AA27,AA25)</f>
        <v>#VALUE!</v>
      </c>
      <c r="AL27" s="142" t="n">
        <f aca="false">SUM(I17,R11,AA25)</f>
        <v>0</v>
      </c>
      <c r="AM27" s="155" t="n">
        <f aca="false">SUM(G27:AJ27)</f>
        <v>0</v>
      </c>
      <c r="AN27" s="156" t="str">
        <f aca="false">IF(AND(grille!H37&lt;&gt;""),RANK(AK27,AK8:AK27),"")</f>
        <v/>
      </c>
    </row>
    <row r="28" customFormat="false" ht="13.2" hidden="false" customHeight="false" outlineLevel="0" collapsed="false">
      <c r="AN28" s="157" t="s">
        <v>139</v>
      </c>
    </row>
    <row r="29" customFormat="false" ht="21" hidden="false" customHeight="false" outlineLevel="0" collapsed="false">
      <c r="C29" s="158"/>
      <c r="D29" s="158"/>
      <c r="E29" s="158"/>
      <c r="F29" s="158"/>
      <c r="G29" s="158"/>
      <c r="H29" s="159" t="s">
        <v>140</v>
      </c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7"/>
    </row>
    <row r="30" customFormat="false" ht="16.2" hidden="false" customHeight="false" outlineLevel="0" collapsed="false">
      <c r="I30" s="121" t="s">
        <v>141</v>
      </c>
      <c r="J30" s="121"/>
      <c r="K30" s="121"/>
      <c r="L30" s="121"/>
      <c r="M30" s="121"/>
      <c r="V30" s="121" t="s">
        <v>142</v>
      </c>
      <c r="W30" s="121"/>
      <c r="X30" s="121"/>
      <c r="Y30" s="121"/>
      <c r="Z30" s="121"/>
      <c r="AB30" s="160"/>
      <c r="AC30" s="160"/>
      <c r="AD30" s="160"/>
      <c r="AE30" s="161"/>
      <c r="AF30" s="161"/>
      <c r="AG30" s="161"/>
      <c r="AH30" s="130"/>
      <c r="AI30" s="161"/>
      <c r="AJ30" s="161"/>
      <c r="AK30" s="162" t="s">
        <v>143</v>
      </c>
      <c r="AL30" s="162"/>
      <c r="AM30" s="163" t="s">
        <v>144</v>
      </c>
      <c r="AN30" s="130" t="s">
        <v>145</v>
      </c>
    </row>
    <row r="31" customFormat="false" ht="15.6" hidden="false" customHeight="false" outlineLevel="0" collapsed="false">
      <c r="I31" s="164" t="s">
        <v>60</v>
      </c>
      <c r="J31" s="165" t="str">
        <f aca="false">IFERROR(INDEX(C8:C27,MATCH(8,AN8:AN27,0)),"")</f>
        <v/>
      </c>
      <c r="K31" s="165"/>
      <c r="L31" s="165"/>
      <c r="M31" s="165"/>
      <c r="N31" s="166" t="str">
        <f aca="false">IF(grille!H39&lt;&gt;"",grille!H39,"")</f>
        <v/>
      </c>
      <c r="V31" s="164" t="s">
        <v>62</v>
      </c>
      <c r="W31" s="165" t="str">
        <f aca="false">IFERROR(INDEX(C8:C27,MATCH(16,AN8:AN27,0)),"")</f>
        <v/>
      </c>
      <c r="X31" s="165"/>
      <c r="Y31" s="165"/>
      <c r="Z31" s="165"/>
      <c r="AA31" s="166" t="str">
        <f aca="false">IF(grille!H40&lt;&gt;"",grille!H40,"")</f>
        <v/>
      </c>
      <c r="AB31" s="160"/>
      <c r="AC31" s="160"/>
      <c r="AD31" s="160"/>
      <c r="AE31" s="161"/>
      <c r="AF31" s="161"/>
      <c r="AG31" s="161"/>
      <c r="AH31" s="167"/>
      <c r="AI31" s="161"/>
      <c r="AJ31" s="161"/>
      <c r="AK31" s="162" t="s">
        <v>146</v>
      </c>
      <c r="AL31" s="162"/>
      <c r="AM31" s="163" t="s">
        <v>144</v>
      </c>
      <c r="AN31" s="130" t="s">
        <v>147</v>
      </c>
    </row>
    <row r="32" customFormat="false" ht="16.2" hidden="false" customHeight="false" outlineLevel="0" collapsed="false">
      <c r="I32" s="168" t="s">
        <v>61</v>
      </c>
      <c r="J32" s="169" t="str">
        <f aca="false">IFERROR(INDEX(C8:C27,MATCH(9,AN8:AN27,0)),"")</f>
        <v/>
      </c>
      <c r="K32" s="169"/>
      <c r="L32" s="169"/>
      <c r="M32" s="169"/>
      <c r="N32" s="170" t="str">
        <f aca="false">IF(grille!I39&lt;&gt;"",grille!I39,"")</f>
        <v/>
      </c>
      <c r="V32" s="168" t="s">
        <v>63</v>
      </c>
      <c r="W32" s="169" t="str">
        <f aca="false">IFERROR(INDEX(C8:C27,MATCH(17,AN8:AN27,0)),"")</f>
        <v/>
      </c>
      <c r="X32" s="169"/>
      <c r="Y32" s="169"/>
      <c r="Z32" s="169"/>
      <c r="AA32" s="170" t="str">
        <f aca="false">IF(grille!I40&lt;&gt;"",grille!I40,"")</f>
        <v/>
      </c>
      <c r="AB32" s="160"/>
      <c r="AC32" s="160"/>
      <c r="AD32" s="160"/>
      <c r="AE32" s="161"/>
      <c r="AF32" s="161"/>
      <c r="AG32" s="167"/>
      <c r="AH32" s="167"/>
      <c r="AI32" s="161"/>
      <c r="AJ32" s="161"/>
      <c r="AK32" s="162" t="s">
        <v>148</v>
      </c>
      <c r="AL32" s="162"/>
      <c r="AM32" s="163" t="s">
        <v>144</v>
      </c>
      <c r="AN32" s="171" t="s">
        <v>149</v>
      </c>
    </row>
    <row r="33" customFormat="false" ht="15" hidden="false" customHeight="false" outlineLevel="0" collapsed="false">
      <c r="I33" s="172"/>
      <c r="J33" s="172"/>
      <c r="K33" s="172"/>
      <c r="L33" s="172"/>
      <c r="M33" s="172"/>
      <c r="N33" s="172"/>
      <c r="V33" s="172"/>
      <c r="W33" s="172"/>
      <c r="X33" s="172"/>
      <c r="Y33" s="172"/>
      <c r="Z33" s="173"/>
      <c r="AA33" s="174"/>
      <c r="AB33" s="160"/>
      <c r="AC33" s="160"/>
      <c r="AD33" s="160"/>
      <c r="AE33" s="130"/>
      <c r="AF33" s="161"/>
      <c r="AG33" s="130"/>
      <c r="AH33" s="130"/>
      <c r="AI33" s="131"/>
      <c r="AJ33" s="131"/>
    </row>
    <row r="34" customFormat="false" ht="16.2" hidden="false" customHeight="false" outlineLevel="0" collapsed="false">
      <c r="I34" s="121" t="s">
        <v>150</v>
      </c>
      <c r="J34" s="121"/>
      <c r="K34" s="121"/>
      <c r="L34" s="121"/>
      <c r="M34" s="121"/>
      <c r="N34" s="172"/>
      <c r="V34" s="121" t="s">
        <v>151</v>
      </c>
      <c r="W34" s="121"/>
      <c r="X34" s="121"/>
      <c r="Y34" s="121"/>
      <c r="Z34" s="121"/>
      <c r="AA34" s="172"/>
      <c r="AB34" s="175"/>
      <c r="AF34" s="175"/>
      <c r="AG34" s="175"/>
      <c r="AH34" s="175"/>
      <c r="AI34" s="175"/>
      <c r="AJ34" s="131"/>
      <c r="AK34" s="162"/>
      <c r="AL34" s="162"/>
      <c r="AM34" s="163"/>
      <c r="AN34" s="171"/>
    </row>
    <row r="35" customFormat="false" ht="13.8" hidden="false" customHeight="false" outlineLevel="0" collapsed="false">
      <c r="I35" s="164" t="s">
        <v>64</v>
      </c>
      <c r="J35" s="165" t="str">
        <f aca="false">IFERROR(INDEX(C8:C27,MATCH(7,AN8:AN27,0)),"")</f>
        <v/>
      </c>
      <c r="K35" s="165"/>
      <c r="L35" s="165"/>
      <c r="M35" s="165"/>
      <c r="N35" s="166" t="str">
        <f aca="false">IF(grille!H41&lt;&gt;"",grille!H41,"")</f>
        <v/>
      </c>
      <c r="V35" s="164" t="s">
        <v>66</v>
      </c>
      <c r="W35" s="165" t="str">
        <f aca="false">IFERROR(INDEX(C8:C27,MATCH(15,AN8:AN27,0)),"")</f>
        <v/>
      </c>
      <c r="X35" s="165"/>
      <c r="Y35" s="165"/>
      <c r="Z35" s="165"/>
      <c r="AA35" s="166" t="str">
        <f aca="false">IF(grille!H42&lt;&gt;"",grille!H42,"")</f>
        <v/>
      </c>
      <c r="AJ35" s="131"/>
      <c r="AK35" s="176"/>
      <c r="AL35" s="177"/>
      <c r="AM35" s="177"/>
      <c r="AN35" s="178"/>
    </row>
    <row r="36" customFormat="false" ht="14.4" hidden="false" customHeight="false" outlineLevel="0" collapsed="false">
      <c r="I36" s="168" t="s">
        <v>65</v>
      </c>
      <c r="J36" s="169" t="str">
        <f aca="false">IFERROR(INDEX(C8:C27,MATCH(10,AN8:AN27,0)),"")</f>
        <v/>
      </c>
      <c r="K36" s="169"/>
      <c r="L36" s="169"/>
      <c r="M36" s="169"/>
      <c r="N36" s="170" t="str">
        <f aca="false">IF(grille!I41&lt;&gt;"",grille!I41,"")</f>
        <v/>
      </c>
      <c r="V36" s="168" t="s">
        <v>67</v>
      </c>
      <c r="W36" s="169" t="str">
        <f aca="false">IFERROR(INDEX(C8:C27,MATCH(18,AN8:AN27,0)),"")</f>
        <v/>
      </c>
      <c r="X36" s="169"/>
      <c r="Y36" s="169"/>
      <c r="Z36" s="169"/>
      <c r="AA36" s="170" t="str">
        <f aca="false">IF(grille!I42&lt;&gt;"",grille!I42,"")</f>
        <v/>
      </c>
      <c r="AJ36" s="131"/>
      <c r="AK36" s="176"/>
      <c r="AL36" s="177"/>
      <c r="AM36" s="177"/>
      <c r="AN36" s="178"/>
    </row>
    <row r="37" customFormat="false" ht="13.8" hidden="false" customHeight="false" outlineLevel="0" collapsed="false">
      <c r="AJ37" s="131"/>
      <c r="AK37" s="176"/>
      <c r="AL37" s="177"/>
      <c r="AM37" s="177"/>
      <c r="AN37" s="178"/>
    </row>
    <row r="38" customFormat="false" ht="14.4" hidden="false" customHeight="false" outlineLevel="0" collapsed="false">
      <c r="I38" s="121" t="s">
        <v>152</v>
      </c>
      <c r="J38" s="121"/>
      <c r="K38" s="121"/>
      <c r="L38" s="121"/>
      <c r="M38" s="121"/>
      <c r="N38" s="172"/>
      <c r="V38" s="121" t="s">
        <v>153</v>
      </c>
      <c r="W38" s="121"/>
      <c r="X38" s="121"/>
      <c r="Y38" s="121"/>
      <c r="Z38" s="121"/>
      <c r="AA38" s="172"/>
      <c r="AJ38" s="131"/>
      <c r="AK38" s="176"/>
      <c r="AL38" s="177"/>
      <c r="AM38" s="177"/>
      <c r="AN38" s="178"/>
    </row>
    <row r="39" customFormat="false" ht="13.8" hidden="false" customHeight="false" outlineLevel="0" collapsed="false">
      <c r="F39" s="179" t="s">
        <v>154</v>
      </c>
      <c r="I39" s="164" t="s">
        <v>68</v>
      </c>
      <c r="J39" s="165" t="str">
        <f aca="false">IFERROR(INDEX(C8:C27,MATCH(6,AN8:AN27,0)),"")</f>
        <v/>
      </c>
      <c r="K39" s="165"/>
      <c r="L39" s="165"/>
      <c r="M39" s="165"/>
      <c r="N39" s="166" t="str">
        <f aca="false">IF(grille!H43&lt;&gt;"",grille!H43,"")</f>
        <v/>
      </c>
      <c r="Q39" s="180" t="s">
        <v>155</v>
      </c>
      <c r="S39" s="179" t="s">
        <v>154</v>
      </c>
      <c r="V39" s="164" t="s">
        <v>70</v>
      </c>
      <c r="W39" s="165" t="str">
        <f aca="false">IFERROR(INDEX(C8:C27,MATCH(14,AN8:AN27,0)),"")</f>
        <v/>
      </c>
      <c r="X39" s="165"/>
      <c r="Y39" s="165"/>
      <c r="Z39" s="165"/>
      <c r="AA39" s="166" t="str">
        <f aca="false">IF(grille!H44&lt;&gt;"",grille!H44,"")</f>
        <v/>
      </c>
      <c r="AE39" s="180" t="s">
        <v>155</v>
      </c>
      <c r="AJ39" s="131"/>
      <c r="AK39" s="176"/>
      <c r="AL39" s="177"/>
      <c r="AM39" s="177"/>
      <c r="AN39" s="178"/>
    </row>
    <row r="40" customFormat="false" ht="14.4" hidden="false" customHeight="false" outlineLevel="0" collapsed="false">
      <c r="I40" s="168" t="s">
        <v>69</v>
      </c>
      <c r="J40" s="169" t="str">
        <f aca="false">IFERROR(INDEX(C8:C27,MATCH(11,AN8:AN27,0)),"")</f>
        <v/>
      </c>
      <c r="K40" s="169"/>
      <c r="L40" s="169"/>
      <c r="M40" s="169"/>
      <c r="N40" s="170" t="str">
        <f aca="false">IF(grille!I43&lt;&gt;"",grille!I43,"")</f>
        <v/>
      </c>
      <c r="V40" s="168" t="s">
        <v>71</v>
      </c>
      <c r="W40" s="169" t="str">
        <f aca="false">IFERROR(INDEX(C8:C27,MATCH(19,AN8:AN27,0)),"")</f>
        <v/>
      </c>
      <c r="X40" s="169"/>
      <c r="Y40" s="169"/>
      <c r="Z40" s="169"/>
      <c r="AA40" s="170" t="str">
        <f aca="false">IF(grille!I44&lt;&gt;"",grille!I44,"")</f>
        <v/>
      </c>
      <c r="AJ40" s="131"/>
      <c r="AK40" s="176"/>
      <c r="AL40" s="177"/>
      <c r="AM40" s="177"/>
      <c r="AN40" s="178"/>
    </row>
    <row r="41" customFormat="false" ht="13.8" hidden="false" customHeight="false" outlineLevel="0" collapsed="false">
      <c r="AJ41" s="131"/>
      <c r="AK41" s="176"/>
      <c r="AL41" s="177"/>
      <c r="AM41" s="177"/>
      <c r="AN41" s="178"/>
    </row>
    <row r="42" customFormat="false" ht="14.4" hidden="false" customHeight="false" outlineLevel="0" collapsed="false">
      <c r="I42" s="121" t="s">
        <v>156</v>
      </c>
      <c r="J42" s="121"/>
      <c r="K42" s="121"/>
      <c r="L42" s="121"/>
      <c r="M42" s="121"/>
      <c r="N42" s="172"/>
      <c r="V42" s="121" t="s">
        <v>157</v>
      </c>
      <c r="W42" s="121"/>
      <c r="X42" s="121"/>
      <c r="Y42" s="121"/>
      <c r="Z42" s="121"/>
      <c r="AA42" s="172"/>
      <c r="AJ42" s="131"/>
      <c r="AK42" s="176"/>
      <c r="AL42" s="177"/>
      <c r="AM42" s="177"/>
      <c r="AN42" s="178"/>
    </row>
    <row r="43" customFormat="false" ht="13.8" hidden="false" customHeight="false" outlineLevel="0" collapsed="false">
      <c r="I43" s="164" t="s">
        <v>72</v>
      </c>
      <c r="J43" s="165" t="str">
        <f aca="false">IFERROR(INDEX(C8:C27,MATCH(5,AN8:AN27,0)),"")</f>
        <v/>
      </c>
      <c r="K43" s="165"/>
      <c r="L43" s="165"/>
      <c r="M43" s="165"/>
      <c r="N43" s="166" t="str">
        <f aca="false">IF(grille!H45&lt;&gt;"",grille!H45,"")</f>
        <v/>
      </c>
      <c r="V43" s="164" t="s">
        <v>74</v>
      </c>
      <c r="W43" s="165" t="str">
        <f aca="false">IFERROR(INDEX(C8:C27,MATCH(13,AN8:AN27,0)),"")</f>
        <v/>
      </c>
      <c r="X43" s="165"/>
      <c r="Y43" s="165"/>
      <c r="Z43" s="165"/>
      <c r="AA43" s="166" t="str">
        <f aca="false">IF(grille!H46&lt;&gt;"",grille!H46,"")</f>
        <v/>
      </c>
      <c r="AJ43" s="131"/>
      <c r="AK43" s="176"/>
      <c r="AL43" s="177"/>
      <c r="AM43" s="177"/>
      <c r="AN43" s="178"/>
    </row>
    <row r="44" customFormat="false" ht="14.4" hidden="false" customHeight="false" outlineLevel="0" collapsed="false">
      <c r="I44" s="168" t="s">
        <v>73</v>
      </c>
      <c r="J44" s="169" t="str">
        <f aca="false">IFERROR(INDEX(C8:C27,MATCH(12,AN8:AN27,0)),"")</f>
        <v/>
      </c>
      <c r="K44" s="169"/>
      <c r="L44" s="169"/>
      <c r="M44" s="169"/>
      <c r="N44" s="170" t="str">
        <f aca="false">IF(grille!I45&lt;&gt;"",grille!I45,"")</f>
        <v/>
      </c>
      <c r="V44" s="168" t="s">
        <v>75</v>
      </c>
      <c r="W44" s="169" t="str">
        <f aca="false">IFERROR(INDEX(C8:C27,MATCH(20,AN8:AN27,0)),"")</f>
        <v/>
      </c>
      <c r="X44" s="169"/>
      <c r="Y44" s="169"/>
      <c r="Z44" s="169"/>
      <c r="AA44" s="170" t="str">
        <f aca="false">IF(grille!I46&lt;&gt;"",grille!I46,"")</f>
        <v/>
      </c>
      <c r="AJ44" s="131"/>
      <c r="AK44" s="176"/>
      <c r="AL44" s="177"/>
      <c r="AM44" s="177"/>
      <c r="AN44" s="178"/>
    </row>
    <row r="45" customFormat="false" ht="13.8" hidden="false" customHeight="false" outlineLevel="0" collapsed="false">
      <c r="AJ45" s="131"/>
      <c r="AK45" s="176"/>
      <c r="AL45" s="177"/>
      <c r="AM45" s="177"/>
      <c r="AN45" s="178"/>
    </row>
    <row r="46" customFormat="false" ht="17.4" hidden="false" customHeight="false" outlineLevel="0" collapsed="false">
      <c r="B46" s="181" t="s">
        <v>143</v>
      </c>
      <c r="C46" s="181"/>
      <c r="D46" s="181"/>
      <c r="E46" s="181"/>
      <c r="F46" s="181"/>
      <c r="G46" s="181"/>
      <c r="H46" s="181"/>
      <c r="I46" s="181"/>
      <c r="J46" s="181"/>
      <c r="K46" s="181"/>
      <c r="L46" s="182" t="s">
        <v>158</v>
      </c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3" t="s">
        <v>159</v>
      </c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</row>
    <row r="47" customFormat="false" ht="15.6" hidden="false" customHeight="false" outlineLevel="0" collapsed="false">
      <c r="A47" s="184" t="s">
        <v>160</v>
      </c>
      <c r="C47" s="129"/>
      <c r="K47" s="185"/>
      <c r="L47" s="186"/>
      <c r="X47" s="185"/>
      <c r="Y47" s="187"/>
    </row>
    <row r="48" customFormat="false" ht="13.8" hidden="false" customHeight="false" outlineLevel="0" collapsed="false">
      <c r="A48" s="184"/>
      <c r="B48" s="188" t="s">
        <v>161</v>
      </c>
      <c r="C48" s="189" t="s">
        <v>162</v>
      </c>
      <c r="D48" s="189"/>
      <c r="F48" s="73" t="s">
        <v>163</v>
      </c>
      <c r="G48" s="190" t="s">
        <v>164</v>
      </c>
      <c r="H48" s="190"/>
      <c r="I48" s="190"/>
      <c r="J48" s="190"/>
      <c r="K48" s="185"/>
      <c r="L48" s="186"/>
      <c r="M48" s="188" t="s">
        <v>165</v>
      </c>
      <c r="N48" s="190" t="s">
        <v>166</v>
      </c>
      <c r="O48" s="190"/>
      <c r="P48" s="190"/>
      <c r="Q48" s="190"/>
      <c r="R48" s="73"/>
      <c r="S48" s="73" t="s">
        <v>167</v>
      </c>
      <c r="T48" s="190" t="s">
        <v>168</v>
      </c>
      <c r="U48" s="190"/>
      <c r="V48" s="190"/>
      <c r="W48" s="190"/>
      <c r="X48" s="185"/>
      <c r="Y48" s="187"/>
    </row>
    <row r="49" customFormat="false" ht="13.2" hidden="false" customHeight="false" outlineLevel="0" collapsed="false">
      <c r="A49" s="184"/>
      <c r="B49" s="191" t="s">
        <v>79</v>
      </c>
      <c r="C49" s="192" t="str">
        <f aca="false">IFERROR(INDEX(C8:C27,MATCH(4,AN8:AN27,0)),"")</f>
        <v/>
      </c>
      <c r="D49" s="193" t="str">
        <f aca="false">IF(grille!H52&lt;&gt;"",grille!H52,"")</f>
        <v/>
      </c>
      <c r="E49" s="172"/>
      <c r="F49" s="194" t="s">
        <v>83</v>
      </c>
      <c r="G49" s="192" t="str">
        <f aca="false">IFERROR(INDEX(C8:C27,MATCH(3,AN8:AN27,0)),"")</f>
        <v/>
      </c>
      <c r="H49" s="192"/>
      <c r="I49" s="192"/>
      <c r="J49" s="193" t="str">
        <f aca="false">IF(grille!H54&lt;&gt;"",grille!H54,"")</f>
        <v/>
      </c>
      <c r="K49" s="195"/>
      <c r="L49" s="196"/>
      <c r="M49" s="191" t="s">
        <v>77</v>
      </c>
      <c r="N49" s="192" t="e">
        <f aca="false">Perdant(J43:N44)</f>
        <v>#VALUE!</v>
      </c>
      <c r="O49" s="192"/>
      <c r="P49" s="192"/>
      <c r="Q49" s="193" t="str">
        <f aca="false">IF(grille!H51&lt;&gt;"",grille!H51,"")</f>
        <v/>
      </c>
      <c r="R49" s="73"/>
      <c r="S49" s="194" t="s">
        <v>81</v>
      </c>
      <c r="T49" s="192" t="e">
        <f aca="false">Perdant(J39:N40)</f>
        <v>#VALUE!</v>
      </c>
      <c r="U49" s="192"/>
      <c r="V49" s="192"/>
      <c r="W49" s="193" t="str">
        <f aca="false">IF(grille!H53&lt;&gt;"",grille!H53,"")</f>
        <v/>
      </c>
      <c r="X49" s="185"/>
      <c r="Y49" s="187"/>
    </row>
    <row r="50" customFormat="false" ht="13.8" hidden="false" customHeight="false" outlineLevel="0" collapsed="false">
      <c r="A50" s="184"/>
      <c r="B50" s="197" t="s">
        <v>80</v>
      </c>
      <c r="C50" s="198" t="e">
        <f aca="false">Gagnant(J43:N44)</f>
        <v>#VALUE!</v>
      </c>
      <c r="D50" s="199" t="str">
        <f aca="false">IF(grille!I52&lt;&gt;"",grille!I52,"")</f>
        <v/>
      </c>
      <c r="E50" s="172"/>
      <c r="F50" s="200" t="s">
        <v>84</v>
      </c>
      <c r="G50" s="198" t="e">
        <f aca="false">Gagnant(J39:N40)</f>
        <v>#VALUE!</v>
      </c>
      <c r="H50" s="198"/>
      <c r="I50" s="198"/>
      <c r="J50" s="199" t="str">
        <f aca="false">IF(grille!I54&lt;&gt;"",grille!I54,"")</f>
        <v/>
      </c>
      <c r="K50" s="195"/>
      <c r="L50" s="196"/>
      <c r="M50" s="197" t="s">
        <v>78</v>
      </c>
      <c r="N50" s="198" t="e">
        <f aca="false">Gagnant(W43:AA44)</f>
        <v>#VALUE!</v>
      </c>
      <c r="O50" s="198"/>
      <c r="P50" s="198"/>
      <c r="Q50" s="199" t="str">
        <f aca="false">IF(grille!I51&lt;&gt;"",grille!I51,"")</f>
        <v/>
      </c>
      <c r="R50" s="73"/>
      <c r="S50" s="200" t="s">
        <v>82</v>
      </c>
      <c r="T50" s="198" t="e">
        <f aca="false">Gagnant(W39:AA40)</f>
        <v>#VALUE!</v>
      </c>
      <c r="U50" s="198"/>
      <c r="V50" s="198"/>
      <c r="W50" s="199" t="str">
        <f aca="false">IF(grille!I53&lt;&gt;"",grille!I53,"")</f>
        <v/>
      </c>
      <c r="X50" s="185"/>
      <c r="Y50" s="187"/>
    </row>
    <row r="51" customFormat="false" ht="13.2" hidden="false" customHeight="false" outlineLevel="0" collapsed="false">
      <c r="A51" s="184"/>
      <c r="B51" s="188"/>
      <c r="C51" s="14"/>
      <c r="D51" s="14"/>
      <c r="E51" s="172"/>
      <c r="F51" s="188"/>
      <c r="G51" s="14"/>
      <c r="H51" s="14"/>
      <c r="I51" s="14"/>
      <c r="J51" s="14"/>
      <c r="K51" s="195"/>
      <c r="L51" s="196"/>
      <c r="M51" s="188"/>
      <c r="N51" s="73"/>
      <c r="O51" s="73"/>
      <c r="P51" s="73"/>
      <c r="Q51" s="73"/>
      <c r="R51" s="73"/>
      <c r="S51" s="188"/>
      <c r="T51" s="73"/>
      <c r="U51" s="73"/>
      <c r="V51" s="73"/>
      <c r="W51" s="73"/>
      <c r="X51" s="185"/>
      <c r="Y51" s="187"/>
    </row>
    <row r="52" customFormat="false" ht="13.8" hidden="false" customHeight="false" outlineLevel="0" collapsed="false">
      <c r="A52" s="184"/>
      <c r="B52" s="73" t="s">
        <v>169</v>
      </c>
      <c r="C52" s="189" t="s">
        <v>170</v>
      </c>
      <c r="D52" s="189"/>
      <c r="E52" s="172"/>
      <c r="F52" s="188" t="s">
        <v>171</v>
      </c>
      <c r="G52" s="190" t="s">
        <v>172</v>
      </c>
      <c r="H52" s="190"/>
      <c r="I52" s="190"/>
      <c r="J52" s="190"/>
      <c r="K52" s="195"/>
      <c r="L52" s="196"/>
      <c r="M52" s="73" t="s">
        <v>173</v>
      </c>
      <c r="N52" s="190" t="s">
        <v>174</v>
      </c>
      <c r="O52" s="190"/>
      <c r="P52" s="190"/>
      <c r="Q52" s="190"/>
      <c r="R52" s="73"/>
      <c r="S52" s="188" t="s">
        <v>175</v>
      </c>
      <c r="T52" s="190" t="s">
        <v>176</v>
      </c>
      <c r="U52" s="190"/>
      <c r="V52" s="190"/>
      <c r="W52" s="190"/>
      <c r="X52" s="185"/>
      <c r="Y52" s="187"/>
    </row>
    <row r="53" customFormat="false" ht="12.75" hidden="false" customHeight="true" outlineLevel="0" collapsed="false">
      <c r="A53" s="184"/>
      <c r="B53" s="194" t="s">
        <v>87</v>
      </c>
      <c r="C53" s="192" t="str">
        <f aca="false">IFERROR(INDEX(C8:C27,MATCH(2,AN8:AN27,0)),"")</f>
        <v/>
      </c>
      <c r="D53" s="193" t="str">
        <f aca="false">IF(grille!H56&lt;&gt;"",grille!H56,"")</f>
        <v/>
      </c>
      <c r="E53" s="172"/>
      <c r="F53" s="194" t="s">
        <v>91</v>
      </c>
      <c r="G53" s="192" t="str">
        <f aca="false">IFERROR(INDEX(C8:C27,MATCH(1,AN8:AN27,0)),"")</f>
        <v/>
      </c>
      <c r="H53" s="192"/>
      <c r="I53" s="192"/>
      <c r="J53" s="193" t="str">
        <f aca="false">IF(grille!H58&lt;&gt;"",grille!H58,"")</f>
        <v/>
      </c>
      <c r="K53" s="195"/>
      <c r="L53" s="196"/>
      <c r="M53" s="194" t="s">
        <v>85</v>
      </c>
      <c r="N53" s="192" t="e">
        <f aca="false">Perdant(J35:N36)</f>
        <v>#VALUE!</v>
      </c>
      <c r="O53" s="192"/>
      <c r="P53" s="192"/>
      <c r="Q53" s="193" t="str">
        <f aca="false">IF(grille!H55&lt;&gt;"",grille!H55,"")</f>
        <v/>
      </c>
      <c r="R53" s="73"/>
      <c r="S53" s="194" t="s">
        <v>89</v>
      </c>
      <c r="T53" s="192" t="e">
        <f aca="false">Perdant(J31:N32)</f>
        <v>#VALUE!</v>
      </c>
      <c r="U53" s="192"/>
      <c r="V53" s="192"/>
      <c r="W53" s="193" t="str">
        <f aca="false">IF(grille!H57&lt;&gt;"",grille!H57,"")</f>
        <v/>
      </c>
      <c r="X53" s="185"/>
      <c r="Y53" s="187"/>
      <c r="AA53" s="201" t="s">
        <v>177</v>
      </c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</row>
    <row r="54" customFormat="false" ht="13.8" hidden="false" customHeight="false" outlineLevel="0" collapsed="false">
      <c r="A54" s="184"/>
      <c r="B54" s="200" t="s">
        <v>88</v>
      </c>
      <c r="C54" s="198" t="e">
        <f aca="false">Gagnant(J35:N36)</f>
        <v>#VALUE!</v>
      </c>
      <c r="D54" s="199" t="str">
        <f aca="false">IF(grille!I56&lt;&gt;"",grille!I56,"")</f>
        <v/>
      </c>
      <c r="E54" s="172"/>
      <c r="F54" s="200" t="s">
        <v>92</v>
      </c>
      <c r="G54" s="198" t="e">
        <f aca="false">Gagnant(J31:N32)</f>
        <v>#VALUE!</v>
      </c>
      <c r="H54" s="198"/>
      <c r="I54" s="198"/>
      <c r="J54" s="199" t="str">
        <f aca="false">IF(grille!I58&lt;&gt;"",grille!I58,"")</f>
        <v/>
      </c>
      <c r="K54" s="195"/>
      <c r="L54" s="196"/>
      <c r="M54" s="200" t="s">
        <v>86</v>
      </c>
      <c r="N54" s="198" t="e">
        <f aca="false">Gagnant(W35:AA36)</f>
        <v>#VALUE!</v>
      </c>
      <c r="O54" s="198"/>
      <c r="P54" s="198"/>
      <c r="Q54" s="199" t="str">
        <f aca="false">IF(grille!I55&lt;&gt;"",grille!I55,"")</f>
        <v/>
      </c>
      <c r="R54" s="73"/>
      <c r="S54" s="200" t="s">
        <v>90</v>
      </c>
      <c r="T54" s="198" t="e">
        <f aca="false">Gagnant(W31:AA32)</f>
        <v>#VALUE!</v>
      </c>
      <c r="U54" s="198"/>
      <c r="V54" s="198"/>
      <c r="W54" s="199" t="str">
        <f aca="false">IF(grille!I57&lt;&gt;"",grille!I57,"")</f>
        <v/>
      </c>
      <c r="X54" s="185"/>
      <c r="Y54" s="187"/>
    </row>
    <row r="55" customFormat="false" ht="13.8" hidden="false" customHeight="false" outlineLevel="0" collapsed="false">
      <c r="A55" s="184"/>
      <c r="B55" s="172"/>
      <c r="C55" s="172"/>
      <c r="D55" s="172"/>
      <c r="E55" s="172"/>
      <c r="F55" s="177"/>
      <c r="G55" s="172"/>
      <c r="H55" s="172"/>
      <c r="I55" s="172"/>
      <c r="J55" s="172"/>
      <c r="K55" s="195"/>
      <c r="L55" s="196"/>
      <c r="M55" s="172"/>
      <c r="N55" s="172"/>
      <c r="O55" s="172"/>
      <c r="P55" s="172"/>
      <c r="Q55" s="172"/>
      <c r="R55" s="172"/>
      <c r="S55" s="73"/>
      <c r="T55" s="172"/>
      <c r="U55" s="172"/>
      <c r="V55" s="172"/>
      <c r="W55" s="172"/>
      <c r="X55" s="185"/>
      <c r="Y55" s="187"/>
    </row>
    <row r="56" customFormat="false" ht="16.2" hidden="false" customHeight="true" outlineLevel="0" collapsed="false">
      <c r="B56" s="172"/>
      <c r="C56" s="201"/>
      <c r="D56" s="179" t="s">
        <v>154</v>
      </c>
      <c r="E56" s="172"/>
      <c r="F56" s="180" t="s">
        <v>155</v>
      </c>
      <c r="G56" s="172"/>
      <c r="H56" s="172"/>
      <c r="I56" s="172"/>
      <c r="J56" s="172"/>
      <c r="K56" s="195"/>
      <c r="L56" s="196"/>
      <c r="M56" s="172"/>
      <c r="N56" s="172"/>
      <c r="O56" s="172"/>
      <c r="P56" s="172"/>
      <c r="Q56" s="179" t="s">
        <v>154</v>
      </c>
      <c r="R56" s="172"/>
      <c r="S56" s="180" t="s">
        <v>155</v>
      </c>
      <c r="T56" s="172"/>
      <c r="U56" s="172"/>
      <c r="V56" s="172"/>
      <c r="W56" s="172"/>
      <c r="X56" s="185"/>
      <c r="Y56" s="187"/>
      <c r="AK56" s="202" t="s">
        <v>135</v>
      </c>
      <c r="AL56" s="203" t="s">
        <v>136</v>
      </c>
      <c r="AM56" s="203" t="s">
        <v>137</v>
      </c>
      <c r="AN56" s="204" t="s">
        <v>178</v>
      </c>
    </row>
    <row r="57" customFormat="false" ht="13.8" hidden="false" customHeight="false" outlineLevel="0" collapsed="false">
      <c r="A57" s="184" t="s">
        <v>17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95"/>
      <c r="L57" s="196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85"/>
      <c r="Y57" s="187"/>
      <c r="AE57" s="202" t="n">
        <v>47</v>
      </c>
      <c r="AF57" s="205" t="n">
        <v>48</v>
      </c>
      <c r="AG57" s="205" t="n">
        <v>57</v>
      </c>
      <c r="AH57" s="205" t="n">
        <v>58</v>
      </c>
      <c r="AI57" s="205" t="n">
        <v>63</v>
      </c>
      <c r="AJ57" s="204" t="n">
        <v>64</v>
      </c>
      <c r="AK57" s="202"/>
      <c r="AL57" s="203"/>
      <c r="AM57" s="203"/>
      <c r="AN57" s="204"/>
    </row>
    <row r="58" customFormat="false" ht="15.6" hidden="false" customHeight="false" outlineLevel="0" collapsed="false">
      <c r="A58" s="184"/>
      <c r="B58" s="73" t="s">
        <v>180</v>
      </c>
      <c r="C58" s="190" t="s">
        <v>181</v>
      </c>
      <c r="D58" s="73"/>
      <c r="E58" s="73"/>
      <c r="F58" s="73" t="s">
        <v>182</v>
      </c>
      <c r="G58" s="189" t="s">
        <v>183</v>
      </c>
      <c r="H58" s="189"/>
      <c r="I58" s="189"/>
      <c r="J58" s="73"/>
      <c r="K58" s="195"/>
      <c r="L58" s="196"/>
      <c r="M58" s="73" t="s">
        <v>184</v>
      </c>
      <c r="N58" s="189" t="s">
        <v>185</v>
      </c>
      <c r="O58" s="189"/>
      <c r="P58" s="189"/>
      <c r="Q58" s="73"/>
      <c r="R58" s="172"/>
      <c r="S58" s="188" t="s">
        <v>186</v>
      </c>
      <c r="T58" s="189" t="s">
        <v>187</v>
      </c>
      <c r="U58" s="189"/>
      <c r="V58" s="189"/>
      <c r="W58" s="73"/>
      <c r="X58" s="185"/>
      <c r="Y58" s="187"/>
      <c r="Z58" s="206" t="s">
        <v>93</v>
      </c>
      <c r="AA58" s="207" t="e">
        <f aca="false">Perdant(W31:AA32)</f>
        <v>#VALUE!</v>
      </c>
      <c r="AB58" s="207"/>
      <c r="AC58" s="207"/>
      <c r="AD58" s="207"/>
      <c r="AE58" s="208" t="str">
        <f aca="false">IF(grille!H59&lt;&gt;"",grille!H59,"")</f>
        <v/>
      </c>
      <c r="AF58" s="209"/>
      <c r="AG58" s="208" t="str">
        <f aca="false">IF(grille!H69&lt;&gt;"",grille!H69,"")</f>
        <v/>
      </c>
      <c r="AH58" s="210"/>
      <c r="AI58" s="208" t="str">
        <f aca="false">IF(grille!H75&lt;&gt;"",grille!H75,"")</f>
        <v/>
      </c>
      <c r="AJ58" s="209"/>
      <c r="AK58" s="211" t="e">
        <f aca="false">CalculPointMatchs(AE58,AE59,AG58,AG61,AI58,AI60)</f>
        <v>#VALUE!</v>
      </c>
      <c r="AL58" s="212" t="n">
        <f aca="false">SUM(AE59,AG61,AI60)</f>
        <v>0</v>
      </c>
      <c r="AM58" s="213" t="n">
        <f aca="false">SUM(AE58:AJ58)</f>
        <v>0</v>
      </c>
      <c r="AN58" s="214" t="str">
        <f aca="false">IF(AND(grille!I76&lt;&gt;""),16+RANK(AK58,AK58:AK61),"")</f>
        <v/>
      </c>
    </row>
    <row r="59" customFormat="false" ht="15" hidden="false" customHeight="false" outlineLevel="0" collapsed="false">
      <c r="A59" s="184"/>
      <c r="B59" s="215" t="s">
        <v>107</v>
      </c>
      <c r="C59" s="216" t="e">
        <f aca="false">Gagnant(G49:J50)</f>
        <v>#VALUE!</v>
      </c>
      <c r="D59" s="217" t="str">
        <f aca="false">IF(grille!H66&lt;&gt;"",grille!H66,"")</f>
        <v/>
      </c>
      <c r="E59" s="73"/>
      <c r="F59" s="215" t="s">
        <v>99</v>
      </c>
      <c r="G59" s="216" t="e">
        <f aca="false">Perdant(G49:J50)</f>
        <v>#VALUE!</v>
      </c>
      <c r="H59" s="216"/>
      <c r="I59" s="216"/>
      <c r="J59" s="217" t="str">
        <f aca="false">IF(grille!H62&lt;&gt;"",grille!H62,"")</f>
        <v/>
      </c>
      <c r="K59" s="195"/>
      <c r="L59" s="196"/>
      <c r="M59" s="215" t="s">
        <v>105</v>
      </c>
      <c r="N59" s="216" t="e">
        <f aca="false">Gagnant(T49:W50)</f>
        <v>#VALUE!</v>
      </c>
      <c r="O59" s="216"/>
      <c r="P59" s="216"/>
      <c r="Q59" s="217" t="str">
        <f aca="false">IF(grille!H65&lt;&gt;"",grille!H65,"")</f>
        <v/>
      </c>
      <c r="R59" s="172"/>
      <c r="S59" s="215" t="s">
        <v>97</v>
      </c>
      <c r="T59" s="216" t="e">
        <f aca="false">Perdant(T49:W50)</f>
        <v>#VALUE!</v>
      </c>
      <c r="U59" s="216"/>
      <c r="V59" s="216"/>
      <c r="W59" s="217" t="str">
        <f aca="false">IF(grille!H61&lt;&gt;"",grille!H61,"")</f>
        <v/>
      </c>
      <c r="X59" s="185"/>
      <c r="Y59" s="187"/>
      <c r="Z59" s="218" t="s">
        <v>94</v>
      </c>
      <c r="AA59" s="219" t="e">
        <f aca="false">Perdant(W35:AA36)</f>
        <v>#VALUE!</v>
      </c>
      <c r="AB59" s="219"/>
      <c r="AC59" s="219"/>
      <c r="AD59" s="219"/>
      <c r="AE59" s="220" t="str">
        <f aca="false">IF(grille!I59&lt;&gt;"",grille!I59,"")</f>
        <v/>
      </c>
      <c r="AF59" s="221"/>
      <c r="AG59" s="221"/>
      <c r="AH59" s="222" t="str">
        <f aca="false">IF(grille!H70&lt;&gt;"",grille!H70,"")</f>
        <v/>
      </c>
      <c r="AI59" s="221"/>
      <c r="AJ59" s="220" t="str">
        <f aca="false">IF(grille!H76&lt;&gt;"",grille!H76,"")</f>
        <v/>
      </c>
      <c r="AK59" s="223" t="e">
        <f aca="false">CalculPointMatchs(AE59,AE58,AH59,AH60,AJ59,AJ61)</f>
        <v>#VALUE!</v>
      </c>
      <c r="AL59" s="224" t="n">
        <f aca="false">SUM(AE58,AH60,AJ61)</f>
        <v>0</v>
      </c>
      <c r="AM59" s="225" t="n">
        <f aca="false">SUM(AE59:AJ59)</f>
        <v>0</v>
      </c>
      <c r="AN59" s="226" t="str">
        <f aca="false">IF(AND(grille!I76&lt;&gt;""),16+RANK(AK59,AK58:AK61),"")</f>
        <v/>
      </c>
    </row>
    <row r="60" customFormat="false" ht="15.6" hidden="false" customHeight="false" outlineLevel="0" collapsed="false">
      <c r="A60" s="184"/>
      <c r="B60" s="227" t="s">
        <v>108</v>
      </c>
      <c r="C60" s="228" t="e">
        <f aca="false">Gagnant(C53:D54)</f>
        <v>#VALUE!</v>
      </c>
      <c r="D60" s="229" t="str">
        <f aca="false">IF(grille!I66&lt;&gt;"",grille!I66,"")</f>
        <v/>
      </c>
      <c r="E60" s="73"/>
      <c r="F60" s="227" t="s">
        <v>100</v>
      </c>
      <c r="G60" s="228" t="e">
        <f aca="false">Perdant(C53:D54)</f>
        <v>#VALUE!</v>
      </c>
      <c r="H60" s="228"/>
      <c r="I60" s="228"/>
      <c r="J60" s="229" t="str">
        <f aca="false">IF(grille!I62&lt;&gt;"",grille!I62,"")</f>
        <v/>
      </c>
      <c r="K60" s="195"/>
      <c r="L60" s="196"/>
      <c r="M60" s="227" t="s">
        <v>106</v>
      </c>
      <c r="N60" s="228" t="e">
        <f aca="false">Gagnant(N53:Q54)</f>
        <v>#VALUE!</v>
      </c>
      <c r="O60" s="228"/>
      <c r="P60" s="228"/>
      <c r="Q60" s="229" t="str">
        <f aca="false">IF(grille!I65&lt;&gt;"",grille!I65,"")</f>
        <v/>
      </c>
      <c r="R60" s="172"/>
      <c r="S60" s="227" t="s">
        <v>98</v>
      </c>
      <c r="T60" s="228" t="e">
        <f aca="false">Perdant(N53:Q54)</f>
        <v>#VALUE!</v>
      </c>
      <c r="U60" s="228"/>
      <c r="V60" s="228"/>
      <c r="W60" s="229" t="str">
        <f aca="false">IF(grille!I61&lt;&gt;"",grille!I61,"")</f>
        <v/>
      </c>
      <c r="X60" s="185"/>
      <c r="Y60" s="187"/>
      <c r="Z60" s="218" t="s">
        <v>95</v>
      </c>
      <c r="AA60" s="219" t="e">
        <f aca="false">Perdant(W39:AA40)</f>
        <v>#VALUE!</v>
      </c>
      <c r="AB60" s="219"/>
      <c r="AC60" s="219"/>
      <c r="AD60" s="219"/>
      <c r="AE60" s="221"/>
      <c r="AF60" s="220" t="str">
        <f aca="false">IF(grille!H60&lt;&gt;"",grille!H60,"")</f>
        <v/>
      </c>
      <c r="AG60" s="230"/>
      <c r="AH60" s="222" t="str">
        <f aca="false">IF(grille!I70&lt;&gt;"",grille!I70,"")</f>
        <v/>
      </c>
      <c r="AI60" s="220" t="str">
        <f aca="false">IF(grille!I75&lt;&gt;"",grille!I75,"")</f>
        <v/>
      </c>
      <c r="AJ60" s="221"/>
      <c r="AK60" s="223" t="e">
        <f aca="false">CalculPointMatchs(AF60,AF61,AH60,AH59,AI60,AI58)</f>
        <v>#VALUE!</v>
      </c>
      <c r="AL60" s="224" t="n">
        <f aca="false">SUM(AF61,AH59,AI58,)</f>
        <v>0</v>
      </c>
      <c r="AM60" s="225" t="n">
        <f aca="false">SUM(AE60:AJ60)</f>
        <v>0</v>
      </c>
      <c r="AN60" s="226" t="str">
        <f aca="false">IF(AND(grille!I76&lt;&gt;""),16+RANK(AK60,AK58:AK61),"")</f>
        <v/>
      </c>
    </row>
    <row r="61" customFormat="false" ht="15.6" hidden="false" customHeight="false" outlineLevel="0" collapsed="false">
      <c r="A61" s="184"/>
      <c r="B61" s="172"/>
      <c r="C61" s="172"/>
      <c r="D61" s="172"/>
      <c r="E61" s="172"/>
      <c r="F61" s="172"/>
      <c r="G61" s="172"/>
      <c r="H61" s="172"/>
      <c r="I61" s="172"/>
      <c r="J61" s="172"/>
      <c r="K61" s="195"/>
      <c r="L61" s="196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85"/>
      <c r="Y61" s="187"/>
      <c r="Z61" s="231" t="s">
        <v>96</v>
      </c>
      <c r="AA61" s="232" t="e">
        <f aca="false">Perdant(W43:AA44)</f>
        <v>#VALUE!</v>
      </c>
      <c r="AB61" s="232"/>
      <c r="AC61" s="232"/>
      <c r="AD61" s="232"/>
      <c r="AE61" s="233"/>
      <c r="AF61" s="234" t="str">
        <f aca="false">IF(grille!I60&lt;&gt;"",grille!I60,"")</f>
        <v/>
      </c>
      <c r="AG61" s="235" t="str">
        <f aca="false">IF(grille!I69&lt;&gt;"",grille!I69,"")</f>
        <v/>
      </c>
      <c r="AH61" s="233"/>
      <c r="AI61" s="236"/>
      <c r="AJ61" s="237" t="str">
        <f aca="false">IF(grille!I76&lt;&gt;"",grille!I76,"")</f>
        <v/>
      </c>
      <c r="AK61" s="238" t="e">
        <f aca="false">CalculPointMatchs(AF61,AF60,AG61,AG58,AJ61,AJ59)</f>
        <v>#VALUE!</v>
      </c>
      <c r="AL61" s="239" t="n">
        <f aca="false">SUM(AF60,AG58,AJ59)</f>
        <v>0</v>
      </c>
      <c r="AM61" s="240" t="n">
        <f aca="false">SUM(AE61:AJ61)</f>
        <v>0</v>
      </c>
      <c r="AN61" s="241" t="str">
        <f aca="false">IF(AND(grille!I76&lt;&gt;""),16+RANK(AK61,AK58:AK61),"")</f>
        <v/>
      </c>
    </row>
    <row r="62" customFormat="false" ht="13.8" hidden="false" customHeight="false" outlineLevel="0" collapsed="false">
      <c r="A62" s="184"/>
      <c r="B62" s="188" t="s">
        <v>188</v>
      </c>
      <c r="C62" s="190" t="s">
        <v>189</v>
      </c>
      <c r="D62" s="73"/>
      <c r="E62" s="172"/>
      <c r="F62" s="188" t="s">
        <v>190</v>
      </c>
      <c r="G62" s="189" t="s">
        <v>191</v>
      </c>
      <c r="H62" s="189"/>
      <c r="I62" s="189"/>
      <c r="J62" s="172"/>
      <c r="K62" s="195"/>
      <c r="L62" s="196"/>
      <c r="M62" s="188" t="s">
        <v>192</v>
      </c>
      <c r="N62" s="189" t="s">
        <v>193</v>
      </c>
      <c r="O62" s="189"/>
      <c r="P62" s="189"/>
      <c r="Q62" s="73"/>
      <c r="R62" s="172"/>
      <c r="S62" s="73" t="s">
        <v>194</v>
      </c>
      <c r="T62" s="189" t="s">
        <v>195</v>
      </c>
      <c r="U62" s="189"/>
      <c r="V62" s="189"/>
      <c r="W62" s="73"/>
      <c r="X62" s="185"/>
      <c r="Y62" s="187"/>
      <c r="AE62" s="242"/>
      <c r="AF62" s="242"/>
      <c r="AG62" s="242"/>
    </row>
    <row r="63" customFormat="false" ht="13.2" hidden="false" customHeight="false" outlineLevel="0" collapsed="false">
      <c r="A63" s="184"/>
      <c r="B63" s="215" t="s">
        <v>111</v>
      </c>
      <c r="C63" s="216" t="e">
        <f aca="false">Gagnant(C49:D50)</f>
        <v>#VALUE!</v>
      </c>
      <c r="D63" s="217" t="str">
        <f aca="false">IF(grille!H68&lt;&gt;"",grille!H68,"")</f>
        <v/>
      </c>
      <c r="E63" s="172"/>
      <c r="F63" s="215" t="s">
        <v>103</v>
      </c>
      <c r="G63" s="216" t="e">
        <f aca="false">Perdant(C49:D50)</f>
        <v>#VALUE!</v>
      </c>
      <c r="H63" s="216"/>
      <c r="I63" s="216"/>
      <c r="J63" s="217" t="str">
        <f aca="false">IF(grille!H64&lt;&gt;"",grille!H64,"")</f>
        <v/>
      </c>
      <c r="K63" s="195"/>
      <c r="L63" s="196"/>
      <c r="M63" s="215" t="s">
        <v>109</v>
      </c>
      <c r="N63" s="216" t="e">
        <f aca="false">Gagnant(N49:Q50)</f>
        <v>#VALUE!</v>
      </c>
      <c r="O63" s="216"/>
      <c r="P63" s="216"/>
      <c r="Q63" s="217" t="str">
        <f aca="false">IF(grille!H67&lt;&gt;"",grille!H67,"")</f>
        <v/>
      </c>
      <c r="R63" s="14"/>
      <c r="S63" s="215" t="s">
        <v>101</v>
      </c>
      <c r="T63" s="216" t="e">
        <f aca="false">Perdant(N49:Q50)</f>
        <v>#VALUE!</v>
      </c>
      <c r="U63" s="216"/>
      <c r="V63" s="216"/>
      <c r="W63" s="217" t="str">
        <f aca="false">IF(grille!H63&lt;&gt;"",grille!H63,"")</f>
        <v/>
      </c>
      <c r="X63" s="243"/>
      <c r="Y63" s="244"/>
      <c r="Z63" s="242"/>
      <c r="AA63" s="242"/>
      <c r="AB63" s="245"/>
      <c r="AC63" s="242"/>
      <c r="AD63" s="242"/>
      <c r="AE63" s="242"/>
      <c r="AF63" s="242"/>
      <c r="AG63" s="242"/>
    </row>
    <row r="64" customFormat="false" ht="13.8" hidden="false" customHeight="false" outlineLevel="0" collapsed="false">
      <c r="A64" s="184"/>
      <c r="B64" s="227" t="s">
        <v>112</v>
      </c>
      <c r="C64" s="228" t="e">
        <f aca="false">Gagnant(G53:J54)</f>
        <v>#VALUE!</v>
      </c>
      <c r="D64" s="229" t="str">
        <f aca="false">IF(grille!I68&lt;&gt;"",grille!I68,"")</f>
        <v/>
      </c>
      <c r="E64" s="172"/>
      <c r="F64" s="227" t="s">
        <v>104</v>
      </c>
      <c r="G64" s="228" t="e">
        <f aca="false">Perdant(G53:J54)</f>
        <v>#VALUE!</v>
      </c>
      <c r="H64" s="228"/>
      <c r="I64" s="228"/>
      <c r="J64" s="229" t="str">
        <f aca="false">IF(grille!I64&lt;&gt;"",grille!I64,"")</f>
        <v/>
      </c>
      <c r="K64" s="246"/>
      <c r="L64" s="247"/>
      <c r="M64" s="227" t="s">
        <v>110</v>
      </c>
      <c r="N64" s="228" t="e">
        <f aca="false">Gagnant(T53:W54)</f>
        <v>#VALUE!</v>
      </c>
      <c r="O64" s="228"/>
      <c r="P64" s="228"/>
      <c r="Q64" s="229" t="str">
        <f aca="false">IF(grille!I67&lt;&gt;"",grille!I67,"")</f>
        <v/>
      </c>
      <c r="R64" s="14"/>
      <c r="S64" s="227" t="s">
        <v>102</v>
      </c>
      <c r="T64" s="228" t="e">
        <f aca="false">Perdant(T53:W54)</f>
        <v>#VALUE!</v>
      </c>
      <c r="U64" s="228"/>
      <c r="V64" s="228"/>
      <c r="W64" s="229" t="str">
        <f aca="false">IF(grille!I63&lt;&gt;"",grille!I63,"")</f>
        <v/>
      </c>
      <c r="X64" s="243"/>
      <c r="Y64" s="244"/>
      <c r="Z64" s="242"/>
      <c r="AA64" s="242"/>
      <c r="AB64" s="245"/>
      <c r="AC64" s="242"/>
      <c r="AD64" s="242"/>
      <c r="AE64" s="242"/>
      <c r="AF64" s="242"/>
      <c r="AG64" s="242"/>
    </row>
    <row r="65" customFormat="false" ht="13.2" hidden="false" customHeight="false" outlineLevel="0" collapsed="false">
      <c r="A65" s="184"/>
      <c r="B65" s="172"/>
      <c r="C65" s="172"/>
      <c r="D65" s="172"/>
      <c r="E65" s="172"/>
      <c r="F65" s="173"/>
      <c r="G65" s="188"/>
      <c r="H65" s="174"/>
      <c r="I65" s="174"/>
      <c r="J65" s="174"/>
      <c r="K65" s="248"/>
      <c r="L65" s="174"/>
      <c r="M65" s="188"/>
      <c r="N65" s="174"/>
      <c r="O65" s="174"/>
      <c r="P65" s="174"/>
      <c r="Q65" s="174"/>
      <c r="R65" s="174"/>
      <c r="S65" s="174"/>
      <c r="T65" s="73"/>
      <c r="U65" s="174"/>
      <c r="V65" s="174"/>
      <c r="W65" s="174"/>
      <c r="X65" s="249"/>
      <c r="Y65" s="250"/>
      <c r="Z65" s="251"/>
      <c r="AA65" s="251"/>
      <c r="AB65" s="245"/>
      <c r="AC65" s="251"/>
      <c r="AD65" s="251"/>
      <c r="AE65" s="251"/>
      <c r="AF65" s="251"/>
      <c r="AG65" s="242"/>
    </row>
    <row r="66" customFormat="false" ht="15.6" hidden="false" customHeight="false" outlineLevel="0" collapsed="false">
      <c r="B66" s="172"/>
      <c r="C66" s="201"/>
      <c r="D66" s="172"/>
      <c r="E66" s="172"/>
      <c r="F66" s="173"/>
      <c r="G66" s="172"/>
      <c r="H66" s="172"/>
      <c r="I66" s="172"/>
      <c r="J66" s="172"/>
      <c r="K66" s="195"/>
      <c r="L66" s="196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85"/>
      <c r="Y66" s="187"/>
    </row>
    <row r="67" customFormat="false" ht="13.2" hidden="false" customHeight="false" outlineLevel="0" collapsed="false">
      <c r="A67" s="252" t="s">
        <v>196</v>
      </c>
      <c r="B67" s="172"/>
      <c r="C67" s="172"/>
      <c r="D67" s="172"/>
      <c r="E67" s="172"/>
      <c r="F67" s="173"/>
      <c r="G67" s="172"/>
      <c r="H67" s="172"/>
      <c r="I67" s="172"/>
      <c r="J67" s="172"/>
      <c r="K67" s="195"/>
      <c r="L67" s="196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85"/>
      <c r="Y67" s="187"/>
    </row>
    <row r="68" customFormat="false" ht="13.8" hidden="false" customHeight="false" outlineLevel="0" collapsed="false">
      <c r="A68" s="252"/>
      <c r="B68" s="73" t="s">
        <v>197</v>
      </c>
      <c r="C68" s="189" t="s">
        <v>198</v>
      </c>
      <c r="D68" s="253"/>
      <c r="E68" s="172"/>
      <c r="F68" s="188" t="s">
        <v>199</v>
      </c>
      <c r="G68" s="189" t="s">
        <v>200</v>
      </c>
      <c r="H68" s="189"/>
      <c r="I68" s="189"/>
      <c r="J68" s="253"/>
      <c r="K68" s="195"/>
      <c r="L68" s="196"/>
      <c r="M68" s="73" t="s">
        <v>201</v>
      </c>
      <c r="N68" s="189" t="s">
        <v>202</v>
      </c>
      <c r="O68" s="189"/>
      <c r="P68" s="189"/>
      <c r="Q68" s="253"/>
      <c r="R68" s="172"/>
      <c r="S68" s="188" t="s">
        <v>203</v>
      </c>
      <c r="T68" s="189" t="s">
        <v>204</v>
      </c>
      <c r="U68" s="189"/>
      <c r="V68" s="189"/>
      <c r="W68" s="253"/>
      <c r="X68" s="185"/>
      <c r="Y68" s="187"/>
    </row>
    <row r="69" customFormat="false" ht="13.2" hidden="false" customHeight="false" outlineLevel="0" collapsed="false">
      <c r="A69" s="252"/>
      <c r="B69" s="254" t="s">
        <v>123</v>
      </c>
      <c r="C69" s="255" t="e">
        <f aca="false">Perdant(C59:D60)</f>
        <v>#VALUE!</v>
      </c>
      <c r="D69" s="256" t="str">
        <f aca="false">IF(grille!H78&lt;&gt;"",grille!H78,"")</f>
        <v/>
      </c>
      <c r="E69" s="172"/>
      <c r="F69" s="254" t="s">
        <v>115</v>
      </c>
      <c r="G69" s="255" t="e">
        <f aca="false">Perdant(G59:J60)</f>
        <v>#VALUE!</v>
      </c>
      <c r="H69" s="255"/>
      <c r="I69" s="255"/>
      <c r="J69" s="256" t="str">
        <f aca="false">IF(grille!H72&lt;&gt;"",grille!H72,"")</f>
        <v/>
      </c>
      <c r="K69" s="257"/>
      <c r="L69" s="73"/>
      <c r="M69" s="258" t="s">
        <v>121</v>
      </c>
      <c r="N69" s="259" t="e">
        <f aca="false">Perdant(N59:Q60)</f>
        <v>#VALUE!</v>
      </c>
      <c r="O69" s="259"/>
      <c r="P69" s="259"/>
      <c r="Q69" s="260" t="str">
        <f aca="false">IF(grille!H77&lt;&gt;"",grille!H77,"")</f>
        <v/>
      </c>
      <c r="R69" s="73"/>
      <c r="S69" s="258" t="s">
        <v>113</v>
      </c>
      <c r="T69" s="259" t="e">
        <f aca="false">Perdant(T59:W60)</f>
        <v>#VALUE!</v>
      </c>
      <c r="U69" s="259"/>
      <c r="V69" s="259"/>
      <c r="W69" s="260" t="str">
        <f aca="false">IF(grille!H71&lt;&gt;"",grille!H71,"")</f>
        <v/>
      </c>
      <c r="X69" s="257"/>
      <c r="Y69" s="261"/>
      <c r="Z69" s="73"/>
      <c r="AA69" s="73"/>
      <c r="AB69" s="73"/>
      <c r="AC69" s="73"/>
      <c r="AD69" s="73"/>
      <c r="AE69" s="73"/>
      <c r="AF69" s="73"/>
      <c r="AG69" s="73"/>
      <c r="AH69" s="73"/>
    </row>
    <row r="70" customFormat="false" ht="13.8" hidden="false" customHeight="false" outlineLevel="0" collapsed="false">
      <c r="A70" s="252"/>
      <c r="B70" s="262" t="s">
        <v>124</v>
      </c>
      <c r="C70" s="263" t="e">
        <f aca="false">Perdant(C63:D64)</f>
        <v>#VALUE!</v>
      </c>
      <c r="D70" s="264" t="str">
        <f aca="false">IF(grille!I78&lt;&gt;"",grille!I78,"")</f>
        <v/>
      </c>
      <c r="E70" s="172"/>
      <c r="F70" s="262" t="s">
        <v>116</v>
      </c>
      <c r="G70" s="263" t="e">
        <f aca="false">Perdant(G63:J64)</f>
        <v>#VALUE!</v>
      </c>
      <c r="H70" s="263"/>
      <c r="I70" s="263"/>
      <c r="J70" s="264" t="str">
        <f aca="false">IF(grille!I72&lt;&gt;"",grille!I72,"")</f>
        <v/>
      </c>
      <c r="K70" s="257"/>
      <c r="L70" s="73"/>
      <c r="M70" s="265" t="s">
        <v>122</v>
      </c>
      <c r="N70" s="266" t="e">
        <f aca="false">Perdant(N63:Q64)</f>
        <v>#VALUE!</v>
      </c>
      <c r="O70" s="266"/>
      <c r="P70" s="266"/>
      <c r="Q70" s="267" t="str">
        <f aca="false">IF(grille!I77&lt;&gt;"",grille!I77,"")</f>
        <v/>
      </c>
      <c r="R70" s="73"/>
      <c r="S70" s="265" t="s">
        <v>114</v>
      </c>
      <c r="T70" s="266" t="e">
        <f aca="false">Perdant(T63:W64)</f>
        <v>#VALUE!</v>
      </c>
      <c r="U70" s="266"/>
      <c r="V70" s="266"/>
      <c r="W70" s="267" t="str">
        <f aca="false">IF(grille!I71&lt;&gt;"",grille!I71,"")</f>
        <v/>
      </c>
      <c r="X70" s="257"/>
      <c r="Y70" s="261"/>
      <c r="Z70" s="73"/>
      <c r="AA70" s="73"/>
      <c r="AB70" s="188"/>
      <c r="AC70" s="73"/>
      <c r="AD70" s="73"/>
      <c r="AE70" s="73"/>
      <c r="AF70" s="73"/>
      <c r="AG70" s="121"/>
    </row>
    <row r="71" customFormat="false" ht="13.2" hidden="false" customHeight="false" outlineLevel="0" collapsed="false">
      <c r="A71" s="252"/>
      <c r="B71" s="172"/>
      <c r="C71" s="172"/>
      <c r="D71" s="172"/>
      <c r="E71" s="172"/>
      <c r="F71" s="173"/>
      <c r="G71" s="172"/>
      <c r="H71" s="172"/>
      <c r="I71" s="172"/>
      <c r="J71" s="172"/>
      <c r="K71" s="195"/>
      <c r="L71" s="196"/>
      <c r="M71" s="172"/>
      <c r="N71" s="172"/>
      <c r="O71" s="172"/>
      <c r="P71" s="172"/>
      <c r="Q71" s="172"/>
      <c r="R71" s="172"/>
      <c r="S71" s="73"/>
      <c r="T71" s="172"/>
      <c r="U71" s="172"/>
      <c r="V71" s="172"/>
      <c r="W71" s="73"/>
      <c r="X71" s="268"/>
      <c r="Y71" s="269"/>
      <c r="Z71" s="73"/>
      <c r="AA71" s="73"/>
      <c r="AB71" s="270"/>
      <c r="AC71" s="270"/>
      <c r="AD71" s="270"/>
      <c r="AE71" s="271"/>
      <c r="AF71" s="271"/>
      <c r="AG71" s="272"/>
    </row>
    <row r="72" customFormat="false" ht="13.8" hidden="false" customHeight="false" outlineLevel="0" collapsed="false">
      <c r="A72" s="252"/>
      <c r="B72" s="188" t="s">
        <v>205</v>
      </c>
      <c r="C72" s="189" t="s">
        <v>206</v>
      </c>
      <c r="D72" s="253"/>
      <c r="E72" s="172"/>
      <c r="F72" s="73" t="s">
        <v>207</v>
      </c>
      <c r="G72" s="189" t="s">
        <v>208</v>
      </c>
      <c r="H72" s="189"/>
      <c r="I72" s="189"/>
      <c r="J72" s="253"/>
      <c r="K72" s="195"/>
      <c r="L72" s="196"/>
      <c r="M72" s="188" t="s">
        <v>209</v>
      </c>
      <c r="N72" s="189" t="s">
        <v>210</v>
      </c>
      <c r="O72" s="189"/>
      <c r="P72" s="189"/>
      <c r="Q72" s="253"/>
      <c r="R72" s="172"/>
      <c r="S72" s="73" t="s">
        <v>211</v>
      </c>
      <c r="T72" s="189" t="s">
        <v>212</v>
      </c>
      <c r="U72" s="189"/>
      <c r="V72" s="189"/>
      <c r="W72" s="253"/>
      <c r="X72" s="268"/>
      <c r="Y72" s="269"/>
      <c r="Z72" s="73"/>
      <c r="AA72" s="73"/>
      <c r="AB72" s="270"/>
      <c r="AC72" s="270"/>
      <c r="AD72" s="270"/>
      <c r="AE72" s="271"/>
      <c r="AF72" s="271"/>
      <c r="AG72" s="272"/>
    </row>
    <row r="73" customFormat="false" ht="13.2" hidden="false" customHeight="false" outlineLevel="0" collapsed="false">
      <c r="A73" s="252"/>
      <c r="B73" s="254" t="s">
        <v>127</v>
      </c>
      <c r="C73" s="255" t="e">
        <f aca="false">Gagnant(C59:D60)</f>
        <v>#VALUE!</v>
      </c>
      <c r="D73" s="256" t="str">
        <f aca="false">IF(grille!H80&lt;&gt;"",grille!H80,"")</f>
        <v/>
      </c>
      <c r="E73" s="172"/>
      <c r="F73" s="254" t="s">
        <v>119</v>
      </c>
      <c r="G73" s="255" t="e">
        <f aca="false">Gagnant(G59:J60)</f>
        <v>#VALUE!</v>
      </c>
      <c r="H73" s="255"/>
      <c r="I73" s="255"/>
      <c r="J73" s="256" t="str">
        <f aca="false">IF(grille!H74&lt;&gt;"",grille!H74,"")</f>
        <v/>
      </c>
      <c r="K73" s="195"/>
      <c r="L73" s="196"/>
      <c r="M73" s="258" t="s">
        <v>125</v>
      </c>
      <c r="N73" s="259" t="e">
        <f aca="false">Gagnant(N59:Q60)</f>
        <v>#VALUE!</v>
      </c>
      <c r="O73" s="259"/>
      <c r="P73" s="259"/>
      <c r="Q73" s="260" t="str">
        <f aca="false">IF(grille!H79&lt;&gt;"",grille!H79,"")</f>
        <v/>
      </c>
      <c r="R73" s="172"/>
      <c r="S73" s="258" t="s">
        <v>117</v>
      </c>
      <c r="T73" s="259" t="e">
        <f aca="false">Gagnant(T59:W60)</f>
        <v>#VALUE!</v>
      </c>
      <c r="U73" s="259"/>
      <c r="V73" s="259"/>
      <c r="W73" s="260" t="str">
        <f aca="false">IF(grille!H73&lt;&gt;"",grille!H73,"")</f>
        <v/>
      </c>
      <c r="X73" s="268"/>
      <c r="Y73" s="269"/>
      <c r="Z73" s="73"/>
      <c r="AA73" s="73"/>
      <c r="AB73" s="270"/>
      <c r="AC73" s="270"/>
      <c r="AD73" s="270"/>
      <c r="AE73" s="271"/>
      <c r="AF73" s="271"/>
      <c r="AG73" s="272"/>
    </row>
    <row r="74" customFormat="false" ht="13.8" hidden="false" customHeight="false" outlineLevel="0" collapsed="false">
      <c r="A74" s="252"/>
      <c r="B74" s="262" t="s">
        <v>128</v>
      </c>
      <c r="C74" s="263" t="e">
        <f aca="false">Gagnant(C63:D64)</f>
        <v>#VALUE!</v>
      </c>
      <c r="D74" s="264" t="str">
        <f aca="false">IF(grille!I80&lt;&gt;"",grille!I80,"")</f>
        <v/>
      </c>
      <c r="E74" s="172"/>
      <c r="F74" s="262" t="s">
        <v>120</v>
      </c>
      <c r="G74" s="263" t="e">
        <f aca="false">Gagnant(G63:J64)</f>
        <v>#VALUE!</v>
      </c>
      <c r="H74" s="263"/>
      <c r="I74" s="263"/>
      <c r="J74" s="264" t="str">
        <f aca="false">IF(grille!I74&lt;&gt;"",grille!I74,"")</f>
        <v/>
      </c>
      <c r="K74" s="248"/>
      <c r="L74" s="174"/>
      <c r="M74" s="265" t="s">
        <v>126</v>
      </c>
      <c r="N74" s="266" t="e">
        <f aca="false">Gagnant(N63:Q64)</f>
        <v>#VALUE!</v>
      </c>
      <c r="O74" s="266"/>
      <c r="P74" s="266"/>
      <c r="Q74" s="267" t="str">
        <f aca="false">IF(grille!I79&lt;&gt;"",grille!I79,"")</f>
        <v/>
      </c>
      <c r="R74" s="174"/>
      <c r="S74" s="265" t="s">
        <v>118</v>
      </c>
      <c r="T74" s="266" t="e">
        <f aca="false">Gagnant(T63:W64)</f>
        <v>#VALUE!</v>
      </c>
      <c r="U74" s="266"/>
      <c r="V74" s="266"/>
      <c r="W74" s="267" t="str">
        <f aca="false">IF(grille!I73&lt;&gt;"",grille!I73,"")</f>
        <v/>
      </c>
      <c r="X74" s="268"/>
      <c r="Y74" s="269"/>
      <c r="Z74" s="251"/>
      <c r="AA74" s="251"/>
      <c r="AB74" s="188"/>
      <c r="AC74" s="251"/>
      <c r="AD74" s="251"/>
      <c r="AE74" s="251"/>
      <c r="AF74" s="251"/>
      <c r="AG74" s="273"/>
    </row>
    <row r="75" customFormat="false" ht="13.2" hidden="false" customHeight="false" outlineLevel="0" collapsed="false">
      <c r="A75" s="252"/>
      <c r="F75" s="175"/>
      <c r="G75" s="245"/>
      <c r="H75" s="251"/>
      <c r="I75" s="251"/>
      <c r="J75" s="251"/>
      <c r="K75" s="249"/>
      <c r="L75" s="251"/>
      <c r="M75" s="251"/>
      <c r="N75" s="188"/>
      <c r="O75" s="251"/>
      <c r="P75" s="251"/>
      <c r="Q75" s="251"/>
      <c r="R75" s="251"/>
      <c r="S75" s="251"/>
      <c r="T75" s="251"/>
      <c r="U75" s="245"/>
      <c r="V75" s="251"/>
      <c r="W75" s="251"/>
      <c r="X75" s="268"/>
      <c r="Y75" s="269"/>
      <c r="Z75" s="251"/>
      <c r="AA75" s="251"/>
      <c r="AB75" s="188"/>
      <c r="AC75" s="251"/>
      <c r="AD75" s="251"/>
      <c r="AE75" s="251"/>
      <c r="AF75" s="251"/>
      <c r="AG75" s="242"/>
    </row>
    <row r="76" customFormat="false" ht="13.2" hidden="false" customHeight="false" outlineLevel="0" collapsed="false">
      <c r="F76" s="175"/>
      <c r="G76" s="245"/>
      <c r="H76" s="251"/>
      <c r="I76" s="251"/>
      <c r="J76" s="251"/>
      <c r="L76" s="251"/>
      <c r="X76" s="251"/>
      <c r="Y76" s="251"/>
      <c r="Z76" s="251"/>
      <c r="AA76" s="251"/>
      <c r="AB76" s="188"/>
      <c r="AC76" s="251"/>
      <c r="AD76" s="251"/>
      <c r="AE76" s="251"/>
      <c r="AF76" s="251"/>
      <c r="AG76" s="242"/>
    </row>
    <row r="77" customFormat="false" ht="13.2" hidden="false" customHeight="false" outlineLevel="0" collapsed="false">
      <c r="F77" s="175"/>
    </row>
    <row r="78" customFormat="false" ht="13.2" hidden="false" customHeight="false" outlineLevel="0" collapsed="false">
      <c r="F78" s="175"/>
    </row>
    <row r="79" customFormat="false" ht="13.2" hidden="false" customHeight="false" outlineLevel="0" collapsed="false">
      <c r="F79" s="175"/>
    </row>
    <row r="80" customFormat="false" ht="13.2" hidden="false" customHeight="false" outlineLevel="0" collapsed="false">
      <c r="F80" s="175"/>
      <c r="G80" s="188"/>
      <c r="H80" s="73"/>
      <c r="I80" s="73"/>
      <c r="J80" s="73"/>
      <c r="K80" s="73"/>
      <c r="L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</row>
    <row r="81" customFormat="false" ht="13.2" hidden="false" customHeight="false" outlineLevel="0" collapsed="false">
      <c r="F81" s="175"/>
      <c r="G81" s="188"/>
      <c r="H81" s="73"/>
      <c r="I81" s="73"/>
      <c r="J81" s="73"/>
      <c r="K81" s="73"/>
      <c r="L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</row>
    <row r="82" customFormat="false" ht="13.2" hidden="false" customHeight="false" outlineLevel="0" collapsed="false">
      <c r="F82" s="175"/>
    </row>
    <row r="83" customFormat="false" ht="13.2" hidden="false" customHeight="false" outlineLevel="0" collapsed="false">
      <c r="F83" s="175"/>
    </row>
    <row r="84" customFormat="false" ht="13.2" hidden="false" customHeight="false" outlineLevel="0" collapsed="false">
      <c r="F84" s="175"/>
    </row>
    <row r="85" customFormat="false" ht="13.2" hidden="false" customHeight="false" outlineLevel="0" collapsed="false">
      <c r="F85" s="175"/>
      <c r="G85" s="175"/>
      <c r="H85" s="175"/>
      <c r="I85" s="175"/>
      <c r="J85" s="175"/>
      <c r="K85" s="175"/>
      <c r="L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</row>
    <row r="87" customFormat="false" ht="15.6" hidden="false" customHeight="false" outlineLevel="0" collapsed="false">
      <c r="G87" s="274"/>
      <c r="H87" s="274"/>
      <c r="I87" s="274"/>
      <c r="J87" s="274"/>
      <c r="K87" s="275"/>
      <c r="L87" s="275"/>
      <c r="Y87" s="274"/>
      <c r="Z87" s="274"/>
      <c r="AA87" s="274"/>
      <c r="AB87" s="276"/>
      <c r="AC87" s="277"/>
      <c r="AD87" s="131"/>
      <c r="AE87" s="132"/>
    </row>
  </sheetData>
  <mergeCells count="99">
    <mergeCell ref="D3:K3"/>
    <mergeCell ref="M3:U3"/>
    <mergeCell ref="V3:AB3"/>
    <mergeCell ref="D4:K4"/>
    <mergeCell ref="M4:U4"/>
    <mergeCell ref="V4:AB4"/>
    <mergeCell ref="AN28:AN29"/>
    <mergeCell ref="H29:AB29"/>
    <mergeCell ref="AK30:AL30"/>
    <mergeCell ref="J31:M31"/>
    <mergeCell ref="W31:Z31"/>
    <mergeCell ref="AK31:AL31"/>
    <mergeCell ref="J32:M32"/>
    <mergeCell ref="W32:Z32"/>
    <mergeCell ref="AK32:AL32"/>
    <mergeCell ref="AK34:AL34"/>
    <mergeCell ref="J35:M35"/>
    <mergeCell ref="W35:Z35"/>
    <mergeCell ref="J36:M36"/>
    <mergeCell ref="W36:Z36"/>
    <mergeCell ref="J39:M39"/>
    <mergeCell ref="W39:Z39"/>
    <mergeCell ref="J40:M40"/>
    <mergeCell ref="W40:Z40"/>
    <mergeCell ref="J43:M43"/>
    <mergeCell ref="W43:Z43"/>
    <mergeCell ref="J44:M44"/>
    <mergeCell ref="W44:Z44"/>
    <mergeCell ref="B46:K46"/>
    <mergeCell ref="L46:X46"/>
    <mergeCell ref="Y46:AN46"/>
    <mergeCell ref="A47:A55"/>
    <mergeCell ref="C48:D48"/>
    <mergeCell ref="G48:J48"/>
    <mergeCell ref="N48:Q48"/>
    <mergeCell ref="T48:W48"/>
    <mergeCell ref="G49:I49"/>
    <mergeCell ref="N49:P49"/>
    <mergeCell ref="T49:V49"/>
    <mergeCell ref="G50:I50"/>
    <mergeCell ref="N50:P50"/>
    <mergeCell ref="T50:V50"/>
    <mergeCell ref="C52:D52"/>
    <mergeCell ref="G52:J52"/>
    <mergeCell ref="N52:Q52"/>
    <mergeCell ref="T52:W52"/>
    <mergeCell ref="G53:I53"/>
    <mergeCell ref="N53:P53"/>
    <mergeCell ref="T53:V53"/>
    <mergeCell ref="AA53:AN53"/>
    <mergeCell ref="G54:I54"/>
    <mergeCell ref="N54:P54"/>
    <mergeCell ref="T54:V54"/>
    <mergeCell ref="AK56:AK57"/>
    <mergeCell ref="AL56:AL57"/>
    <mergeCell ref="AM56:AM57"/>
    <mergeCell ref="AN56:AN57"/>
    <mergeCell ref="A57:A65"/>
    <mergeCell ref="G58:I58"/>
    <mergeCell ref="N58:P58"/>
    <mergeCell ref="T58:V58"/>
    <mergeCell ref="AA58:AD58"/>
    <mergeCell ref="G59:I59"/>
    <mergeCell ref="N59:P59"/>
    <mergeCell ref="T59:V59"/>
    <mergeCell ref="AA59:AD59"/>
    <mergeCell ref="G60:I60"/>
    <mergeCell ref="N60:P60"/>
    <mergeCell ref="T60:V60"/>
    <mergeCell ref="AA60:AD60"/>
    <mergeCell ref="AA61:AD61"/>
    <mergeCell ref="G62:I62"/>
    <mergeCell ref="N62:P62"/>
    <mergeCell ref="T62:V62"/>
    <mergeCell ref="G63:I63"/>
    <mergeCell ref="N63:P63"/>
    <mergeCell ref="T63:V63"/>
    <mergeCell ref="G64:I64"/>
    <mergeCell ref="N64:P64"/>
    <mergeCell ref="T64:V64"/>
    <mergeCell ref="A67:A75"/>
    <mergeCell ref="G68:I68"/>
    <mergeCell ref="N68:P68"/>
    <mergeCell ref="T68:V68"/>
    <mergeCell ref="G69:I69"/>
    <mergeCell ref="N69:P69"/>
    <mergeCell ref="T69:V69"/>
    <mergeCell ref="G70:I70"/>
    <mergeCell ref="N70:P70"/>
    <mergeCell ref="T70:V70"/>
    <mergeCell ref="G72:I72"/>
    <mergeCell ref="N72:P72"/>
    <mergeCell ref="T72:V72"/>
    <mergeCell ref="G73:I73"/>
    <mergeCell ref="N73:P73"/>
    <mergeCell ref="T73:V73"/>
    <mergeCell ref="G74:I74"/>
    <mergeCell ref="N74:P74"/>
    <mergeCell ref="T74:V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B18"/>
    </sheetView>
  </sheetViews>
  <sheetFormatPr defaultColWidth="11.43359375" defaultRowHeight="15" zeroHeight="false" outlineLevelRow="0" outlineLevelCol="0"/>
  <cols>
    <col collapsed="false" customWidth="true" hidden="false" outlineLevel="0" max="1" min="1" style="278" width="15.1"/>
    <col collapsed="false" customWidth="true" hidden="false" outlineLevel="0" max="2" min="2" style="278" width="33.99"/>
    <col collapsed="false" customWidth="true" hidden="false" outlineLevel="0" max="3" min="3" style="278" width="11.55"/>
    <col collapsed="false" customWidth="true" hidden="false" outlineLevel="0" max="4" min="4" style="278" width="24.33"/>
    <col collapsed="false" customWidth="true" hidden="false" outlineLevel="0" max="5" min="5" style="278" width="4.87"/>
    <col collapsed="false" customWidth="false" hidden="false" outlineLevel="0" max="257" min="6" style="2" width="11.43"/>
  </cols>
  <sheetData>
    <row r="1" s="280" customFormat="true" ht="15" hidden="false" customHeight="false" outlineLevel="0" collapsed="false">
      <c r="A1" s="279"/>
      <c r="B1" s="279"/>
      <c r="C1" s="279"/>
      <c r="D1" s="279"/>
      <c r="E1" s="279"/>
    </row>
    <row r="2" s="281" customFormat="true" ht="90.75" hidden="false" customHeight="true" outlineLevel="0" collapsed="false"/>
    <row r="3" s="281" customFormat="true" ht="25.5" hidden="false" customHeight="true" outlineLevel="0" collapsed="false">
      <c r="A3" s="282" t="s">
        <v>34</v>
      </c>
      <c r="B3" s="283" t="str">
        <f aca="false">saison</f>
        <v>2022-2023</v>
      </c>
      <c r="C3" s="283"/>
      <c r="D3" s="282"/>
      <c r="E3" s="279"/>
    </row>
    <row r="4" s="281" customFormat="true" ht="21" hidden="false" customHeight="true" outlineLevel="0" collapsed="false">
      <c r="A4" s="282" t="s">
        <v>36</v>
      </c>
      <c r="B4" s="283" t="str">
        <f aca="false">date</f>
        <v>1er et 02 Avril 2023</v>
      </c>
      <c r="C4" s="283"/>
      <c r="D4" s="282"/>
      <c r="E4" s="279"/>
    </row>
    <row r="5" s="280" customFormat="true" ht="15" hidden="false" customHeight="false" outlineLevel="0" collapsed="false">
      <c r="A5" s="279"/>
      <c r="B5" s="279"/>
      <c r="C5" s="279"/>
      <c r="D5" s="279"/>
      <c r="E5" s="279"/>
    </row>
    <row r="6" s="280" customFormat="true" ht="17.4" hidden="false" customHeight="false" outlineLevel="0" collapsed="false">
      <c r="A6" s="282" t="s">
        <v>35</v>
      </c>
      <c r="B6" s="284" t="str">
        <f aca="false">lieu</f>
        <v>MULHOUSE</v>
      </c>
      <c r="C6" s="285"/>
      <c r="D6" s="282"/>
      <c r="E6" s="286"/>
    </row>
    <row r="7" s="280" customFormat="true" ht="17.4" hidden="false" customHeight="false" outlineLevel="0" collapsed="false">
      <c r="A7" s="282" t="s">
        <v>37</v>
      </c>
      <c r="B7" s="284" t="str">
        <f aca="false">catégorie</f>
        <v>MINIMES</v>
      </c>
      <c r="C7" s="287"/>
      <c r="D7" s="282"/>
      <c r="E7" s="286"/>
    </row>
    <row r="8" customFormat="false" ht="15" hidden="false" customHeight="false" outlineLevel="0" collapsed="false">
      <c r="A8" s="286"/>
      <c r="B8" s="286"/>
      <c r="C8" s="286"/>
      <c r="D8" s="286"/>
      <c r="E8" s="286"/>
    </row>
    <row r="10" customFormat="false" ht="24.9" hidden="false" customHeight="true" outlineLevel="0" collapsed="false">
      <c r="B10" s="288" t="e">
        <f aca="false">Gagnant(Poules!C73:D74)</f>
        <v>#VALUE!</v>
      </c>
      <c r="C10" s="288" t="n">
        <v>1</v>
      </c>
    </row>
    <row r="11" customFormat="false" ht="24.9" hidden="false" customHeight="true" outlineLevel="0" collapsed="false">
      <c r="B11" s="288" t="e">
        <f aca="false">Perdant(Poules!C73:D74)</f>
        <v>#VALUE!</v>
      </c>
      <c r="C11" s="288" t="n">
        <v>2</v>
      </c>
    </row>
    <row r="12" customFormat="false" ht="24.9" hidden="false" customHeight="true" outlineLevel="0" collapsed="false">
      <c r="B12" s="288" t="e">
        <f aca="false">Gagnant(Poules!C69:D70)</f>
        <v>#VALUE!</v>
      </c>
      <c r="C12" s="288" t="n">
        <v>3</v>
      </c>
    </row>
    <row r="13" customFormat="false" ht="24.9" hidden="false" customHeight="true" outlineLevel="0" collapsed="false">
      <c r="B13" s="289" t="e">
        <f aca="false">Perdant(Poules!C69:D70)</f>
        <v>#VALUE!</v>
      </c>
      <c r="C13" s="288" t="n">
        <v>4</v>
      </c>
    </row>
    <row r="14" customFormat="false" ht="24.9" hidden="false" customHeight="true" outlineLevel="0" collapsed="false">
      <c r="B14" s="289" t="e">
        <f aca="false">Gagnant(Poules!G73:J74)</f>
        <v>#VALUE!</v>
      </c>
      <c r="C14" s="288" t="n">
        <v>5</v>
      </c>
    </row>
    <row r="15" customFormat="false" ht="24.9" hidden="false" customHeight="true" outlineLevel="0" collapsed="false">
      <c r="B15" s="289" t="e">
        <f aca="false">Perdant(Poules!G73:J74)</f>
        <v>#VALUE!</v>
      </c>
      <c r="C15" s="288" t="n">
        <v>6</v>
      </c>
    </row>
    <row r="16" customFormat="false" ht="24.9" hidden="false" customHeight="true" outlineLevel="0" collapsed="false">
      <c r="B16" s="289" t="e">
        <f aca="false">Gagnant(Poules!G69:J70)</f>
        <v>#VALUE!</v>
      </c>
      <c r="C16" s="288" t="n">
        <v>7</v>
      </c>
    </row>
    <row r="17" customFormat="false" ht="24.9" hidden="false" customHeight="true" outlineLevel="0" collapsed="false">
      <c r="B17" s="289" t="e">
        <f aca="false">Perdant(Poules!G69:J70)</f>
        <v>#VALUE!</v>
      </c>
      <c r="C17" s="288" t="n">
        <v>8</v>
      </c>
    </row>
    <row r="18" customFormat="false" ht="24.9" hidden="false" customHeight="true" outlineLevel="0" collapsed="false">
      <c r="B18" s="289" t="e">
        <f aca="false">Gagnant(Poules!N73:Q74)</f>
        <v>#VALUE!</v>
      </c>
      <c r="C18" s="288" t="n">
        <v>9</v>
      </c>
    </row>
    <row r="19" s="278" customFormat="true" ht="24.9" hidden="false" customHeight="true" outlineLevel="0" collapsed="false">
      <c r="B19" s="289" t="e">
        <f aca="false">Perdant(Poules!N73:Q74)</f>
        <v>#VALUE!</v>
      </c>
      <c r="C19" s="288" t="n">
        <v>10</v>
      </c>
    </row>
    <row r="20" s="278" customFormat="true" ht="24.9" hidden="false" customHeight="true" outlineLevel="0" collapsed="false">
      <c r="B20" s="289" t="e">
        <f aca="false">Gagnant(Poules!N69:Q70)</f>
        <v>#VALUE!</v>
      </c>
      <c r="C20" s="288" t="n">
        <v>11</v>
      </c>
    </row>
    <row r="21" s="278" customFormat="true" ht="25.5" hidden="false" customHeight="true" outlineLevel="0" collapsed="false">
      <c r="B21" s="289" t="e">
        <f aca="false">Perdant(Poules!N69:Q70)</f>
        <v>#VALUE!</v>
      </c>
      <c r="C21" s="288" t="n">
        <v>12</v>
      </c>
    </row>
    <row r="22" customFormat="false" ht="25.5" hidden="false" customHeight="true" outlineLevel="0" collapsed="false">
      <c r="B22" s="289" t="e">
        <f aca="false">Gagnant(Poules!T73:W74)</f>
        <v>#VALUE!</v>
      </c>
      <c r="C22" s="288" t="n">
        <v>13</v>
      </c>
    </row>
    <row r="23" customFormat="false" ht="25.5" hidden="false" customHeight="true" outlineLevel="0" collapsed="false">
      <c r="B23" s="289" t="e">
        <f aca="false">Perdant(Poules!T73:W74)</f>
        <v>#VALUE!</v>
      </c>
      <c r="C23" s="288" t="n">
        <v>14</v>
      </c>
    </row>
    <row r="24" customFormat="false" ht="25.5" hidden="false" customHeight="true" outlineLevel="0" collapsed="false">
      <c r="B24" s="289" t="e">
        <f aca="false">Gagnant(Poules!T69:W70)</f>
        <v>#VALUE!</v>
      </c>
      <c r="C24" s="288" t="n">
        <v>15</v>
      </c>
    </row>
    <row r="25" customFormat="false" ht="25.5" hidden="false" customHeight="true" outlineLevel="0" collapsed="false">
      <c r="B25" s="289" t="e">
        <f aca="false">Perdant(Poules!T69:W70)</f>
        <v>#VALUE!</v>
      </c>
      <c r="C25" s="288" t="n">
        <v>16</v>
      </c>
    </row>
    <row r="26" customFormat="false" ht="25.5" hidden="false" customHeight="true" outlineLevel="0" collapsed="false">
      <c r="B26" s="289" t="str">
        <f aca="false">IFERROR(INDEX(Poules!AA58:AA61,MATCH(17,Poules!AN58:AN61,0)),"")</f>
        <v/>
      </c>
      <c r="C26" s="290" t="n">
        <v>17</v>
      </c>
    </row>
    <row r="27" customFormat="false" ht="25.5" hidden="false" customHeight="true" outlineLevel="0" collapsed="false">
      <c r="B27" s="289" t="str">
        <f aca="false">IFERROR(INDEX(Poules!AA58:AA61,MATCH(18,Poules!AN58:AN61,0)),"")</f>
        <v/>
      </c>
      <c r="C27" s="290" t="n">
        <v>18</v>
      </c>
    </row>
    <row r="28" customFormat="false" ht="25.5" hidden="false" customHeight="true" outlineLevel="0" collapsed="false">
      <c r="B28" s="289" t="str">
        <f aca="false">IFERROR(INDEX(Poules!AA58:AA61,MATCH(19,Poules!AN58:AN61,0)),"")</f>
        <v/>
      </c>
      <c r="C28" s="290" t="n">
        <v>19</v>
      </c>
    </row>
    <row r="29" customFormat="false" ht="25.5" hidden="false" customHeight="true" outlineLevel="0" collapsed="false">
      <c r="B29" s="289" t="str">
        <f aca="false">IFERROR(INDEX(Poules!AA58:AA61,MATCH(20,Poules!AN58:AN61,0)),"")</f>
        <v/>
      </c>
      <c r="C29" s="290" t="n">
        <v>20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Rannou's Family</cp:lastModifiedBy>
  <cp:lastPrinted>2023-02-20T23:27:02Z</cp:lastPrinted>
  <dcterms:modified xsi:type="dcterms:W3CDTF">2023-03-30T15:41:14Z</dcterms:modified>
  <cp:revision>0</cp:revision>
  <dc:subject/>
  <dc:title/>
</cp:coreProperties>
</file>